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Tirgus 1" sheetId="1" state="visible" r:id="rId2"/>
  </sheets>
  <definedNames>
    <definedName function="false" hidden="false" localSheetId="0" name="_xlnm.Print_Area" vbProcedure="false">'Tirgus 1'!$A$1:$P$76</definedName>
    <definedName function="false" hidden="false" localSheetId="0" name="_xlnm.Print_Titles" vbProcedure="false">'Tirgus 1'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0">
  <si>
    <r>
      <rPr>
        <b val="true"/>
        <sz val="10"/>
        <rFont val="Arial"/>
        <family val="2"/>
        <charset val="204"/>
      </rPr>
      <t xml:space="preserve">Pasūtītājs: </t>
    </r>
    <r>
      <rPr>
        <sz val="10"/>
        <rFont val="Arial"/>
        <family val="2"/>
      </rPr>
      <t xml:space="preserve">Balvu novada PA “San-tex”, Bērzpils 56, Balvi, LV 4501</t>
    </r>
  </si>
  <si>
    <r>
      <rPr>
        <b val="true"/>
        <sz val="10"/>
        <rFont val="Arial"/>
        <family val="2"/>
        <charset val="204"/>
      </rPr>
      <t xml:space="preserve">Izpildītājs: </t>
    </r>
    <r>
      <rPr>
        <sz val="10"/>
        <rFont val="Arial"/>
        <family val="2"/>
      </rPr>
      <t xml:space="preserve">_____________________________________________</t>
    </r>
  </si>
  <si>
    <t xml:space="preserve">Tāme Nr. ________</t>
  </si>
  <si>
    <t xml:space="preserve">Darba nosaukums:</t>
  </si>
  <si>
    <t xml:space="preserve">SM rekonstrukcija( neatgarīgais pieslegums) un magistrālo apkures cauruļvadu nomaiņa bēniņos</t>
  </si>
  <si>
    <t xml:space="preserve">Būves nosaukums:</t>
  </si>
  <si>
    <t xml:space="preserve">Apkures sistēma</t>
  </si>
  <si>
    <t xml:space="preserve">Darbu veikšanas objekts:</t>
  </si>
  <si>
    <t xml:space="preserve">Daudzdzīvokļu dz. māja</t>
  </si>
  <si>
    <t xml:space="preserve">Objekta adrese:</t>
  </si>
  <si>
    <t xml:space="preserve">Tirgus 1, Balvi</t>
  </si>
  <si>
    <t xml:space="preserve">Nr. p.k. </t>
  </si>
  <si>
    <t xml:space="preserve">Kods</t>
  </si>
  <si>
    <t xml:space="preserve">Darbu un materiālu apraksts</t>
  </si>
  <si>
    <t xml:space="preserve">Mērv.</t>
  </si>
  <si>
    <t xml:space="preserve">Daudz.</t>
  </si>
  <si>
    <t xml:space="preserve">Vienības izmaksas</t>
  </si>
  <si>
    <t xml:space="preserve">Kopā uz visu apjomu</t>
  </si>
  <si>
    <t xml:space="preserve">Summa (€)</t>
  </si>
  <si>
    <t xml:space="preserve">laika
norma
(c/h)</t>
  </si>
  <si>
    <t xml:space="preserve">darba samaksas likme (€/h)</t>
  </si>
  <si>
    <r>
      <rPr>
        <b val="true"/>
        <sz val="9"/>
        <rFont val="Arial"/>
        <family val="2"/>
        <charset val="204"/>
      </rPr>
      <t xml:space="preserve">darba
alga
(</t>
    </r>
    <r>
      <rPr>
        <b val="true"/>
        <sz val="9"/>
        <rFont val="Arial"/>
        <family val="2"/>
        <charset val="186"/>
      </rPr>
      <t xml:space="preserve">€</t>
    </r>
    <r>
      <rPr>
        <b val="true"/>
        <sz val="9"/>
        <rFont val="Arial"/>
        <family val="2"/>
        <charset val="204"/>
      </rPr>
      <t xml:space="preserve">)</t>
    </r>
  </si>
  <si>
    <t xml:space="preserve">materi-
āli
(€)</t>
  </si>
  <si>
    <t xml:space="preserve">mehāni-
smi
(€)</t>
  </si>
  <si>
    <t xml:space="preserve">kopā
(€)</t>
  </si>
  <si>
    <t xml:space="preserve">darb-
ietilpība
(c/h)</t>
  </si>
  <si>
    <t xml:space="preserve">darba
alga
(€)</t>
  </si>
  <si>
    <t xml:space="preserve">SM</t>
  </si>
  <si>
    <t xml:space="preserve">Esošā siltummezgla  demontāža</t>
  </si>
  <si>
    <t xml:space="preserve">kompl.</t>
  </si>
  <si>
    <t xml:space="preserve">Metināmo lodveida ventīļu Dn 50 montāža</t>
  </si>
  <si>
    <t xml:space="preserve">gb.</t>
  </si>
  <si>
    <t xml:space="preserve">Atloku filtra Dn 50 montāža ievadā</t>
  </si>
  <si>
    <t xml:space="preserve">gab.</t>
  </si>
  <si>
    <t xml:space="preserve">Tērauda cauruļvada Dn 50 montāža</t>
  </si>
  <si>
    <t xml:space="preserve">m.</t>
  </si>
  <si>
    <t xml:space="preserve">Tērauda cauruļvada Dn 32 montāža</t>
  </si>
  <si>
    <t xml:space="preserve">Lodveida  ventīļa Dn 50 ar saskrūvi  montāža</t>
  </si>
  <si>
    <t xml:space="preserve">Izlaides ventīļu Dn 20 montāža</t>
  </si>
  <si>
    <t xml:space="preserve">Spiediena starpības regulātora AVP Dn 25 ar cauruli un saskrūvēm montāža</t>
  </si>
  <si>
    <t xml:space="preserve">Siltummaiņa "Danfoss" XB 12-40 ar siltumizolāciju, saskrūvēm montāža</t>
  </si>
  <si>
    <t xml:space="preserve">Esoša divgaitas vārsta Danfoss DN 25 ar izpildmehānismu montāža</t>
  </si>
  <si>
    <t xml:space="preserve">Esoša siltumskaitītāja Glorius montāža</t>
  </si>
  <si>
    <t xml:space="preserve">Apkures cirkulācijas sūkņa "DAB"  Evoplus 80/180M Montāža</t>
  </si>
  <si>
    <t xml:space="preserve">Sietveida filtra Dn 32 montāža</t>
  </si>
  <si>
    <t xml:space="preserve">Pretvārsta Dn 32 montāža</t>
  </si>
  <si>
    <t xml:space="preserve">Manometra 0-10 Bar montāža</t>
  </si>
  <si>
    <t xml:space="preserve">Bimetāliskā termometra montāža</t>
  </si>
  <si>
    <t xml:space="preserve">Drošības vārsta Dn 25, 6 Bar montāža</t>
  </si>
  <si>
    <t xml:space="preserve">Siltumizolācijas čaulu Dn 35/30 montāža</t>
  </si>
  <si>
    <t xml:space="preserve">Siltumizolācijas čaulu Dn 54/30 montāža</t>
  </si>
  <si>
    <t xml:space="preserve">Cauruļvadu krāsošana ar gruntskrāsu</t>
  </si>
  <si>
    <t xml:space="preserve">obj.</t>
  </si>
  <si>
    <t xml:space="preserve">Esošās automātikas Danfos ECL, sensoru un izpildmehānisma el.apsaite</t>
  </si>
  <si>
    <t xml:space="preserve">Izplešanās tvertnes 100 l. montāža un apsaite</t>
  </si>
  <si>
    <t xml:space="preserve">Montāžas palīgmateriāli                     ( vītnes, saskrūves, muftas, nipeļi, pārejas) un stiprinājumi</t>
  </si>
  <si>
    <t xml:space="preserve">Magistrālais cauruļvads</t>
  </si>
  <si>
    <t xml:space="preserve">Esošo magistrālo cauruļvadu ar noslēgarmatūru demontāža bēniņos</t>
  </si>
  <si>
    <t xml:space="preserve">PPR cauruļvada DN 63 ar AL slāni montāža</t>
  </si>
  <si>
    <t xml:space="preserve">PPR cauruļvada DN 50 ar AL slāni montāža</t>
  </si>
  <si>
    <t xml:space="preserve">PPR cauruļvada DN 40 ar AL slāni montāža</t>
  </si>
  <si>
    <t xml:space="preserve">PPR cauruļvada DN 32 ar AL slāni montāža</t>
  </si>
  <si>
    <t xml:space="preserve">Lodveida  ventīļa Dn 25 ar saskrūvi  montāža</t>
  </si>
  <si>
    <t xml:space="preserve">Siltumizolācijas čaulu Dn 64/30 montāža</t>
  </si>
  <si>
    <t xml:space="preserve">Siltumizolācijas čaulu Dn 42/30 montāža</t>
  </si>
  <si>
    <t xml:space="preserve">Automātisko atgaisotāju montāža</t>
  </si>
  <si>
    <t xml:space="preserve">Kopā</t>
  </si>
  <si>
    <t xml:space="preserve">materiālu  transporta izdevumi</t>
  </si>
  <si>
    <t xml:space="preserve">Tiešas izmaksas kopā</t>
  </si>
  <si>
    <t xml:space="preserve">Virsizdevumi</t>
  </si>
  <si>
    <t xml:space="preserve">Peļņa</t>
  </si>
  <si>
    <t xml:space="preserve">Neparedzētie izdevumi</t>
  </si>
  <si>
    <t xml:space="preserve">Darba devēja soc. nodoklis</t>
  </si>
  <si>
    <t xml:space="preserve">Pavisam kopā bez PVN</t>
  </si>
  <si>
    <t xml:space="preserve">Pievienotās vērtības nodoklis</t>
  </si>
  <si>
    <t xml:space="preserve">Pavisam kopā EUR ar PVN</t>
  </si>
  <si>
    <t xml:space="preserve">Sastādīja:</t>
  </si>
  <si>
    <t xml:space="preserve">________</t>
  </si>
  <si>
    <t xml:space="preserve">                                                </t>
  </si>
  <si>
    <t xml:space="preserve">   (paraksts un tā atšifrējums, datums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%"/>
    <numFmt numFmtId="168" formatCode="0.00%"/>
  </numFmts>
  <fonts count="2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Arial"/>
      <family val="2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9"/>
      <name val="Arial"/>
      <family val="2"/>
      <charset val="186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186"/>
    </font>
    <font>
      <sz val="11"/>
      <name val="Arial"/>
      <family val="2"/>
      <charset val="204"/>
    </font>
    <font>
      <sz val="11"/>
      <name val="Arial"/>
      <family val="2"/>
      <charset val="186"/>
    </font>
    <font>
      <sz val="10"/>
      <color rgb="FF000000"/>
      <name val="Arial"/>
      <family val="2"/>
      <charset val="204"/>
    </font>
    <font>
      <b val="true"/>
      <sz val="10"/>
      <name val="Arial"/>
      <family val="2"/>
    </font>
    <font>
      <sz val="8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186"/>
    </font>
    <font>
      <b val="true"/>
      <sz val="11"/>
      <color rgb="FF000000"/>
      <name val="Arial"/>
      <family val="2"/>
      <charset val="186"/>
    </font>
    <font>
      <b val="true"/>
      <sz val="9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21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" xfId="21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0" fillId="2" borderId="2" xfId="21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0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9" fillId="0" borderId="2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0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2" borderId="2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2" borderId="2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2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2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_light-98_gun" xfId="20"/>
    <cellStyle name="Normal_elektro 7-1 7-2 9" xfId="21"/>
    <cellStyle name="Normal_Sheet1" xfId="22"/>
    <cellStyle name="Style 1" xfId="23"/>
    <cellStyle name="Стиль 1" xfId="24"/>
  </cellStyles>
  <colors>
    <indexedColors>
      <rgbColor rgb="FF000000"/>
      <rgbColor rgb="FFFFFFFF"/>
      <rgbColor rgb="FFFF0000"/>
      <rgbColor rgb="FF00CC33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33"/>
    <pageSetUpPr fitToPage="false"/>
  </sheetPr>
  <dimension ref="A1:U90"/>
  <sheetViews>
    <sheetView showFormulas="false" showGridLines="true" showRowColHeaders="true" showZeros="true" rightToLeft="false" tabSelected="true" showOutlineSymbols="true" defaultGridColor="true" view="normal" topLeftCell="A57" colorId="64" zoomScale="110" zoomScaleNormal="110" zoomScalePageLayoutView="100" workbookViewId="0">
      <selection pane="topLeft" activeCell="C73" activeCellId="0" sqref="C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4.28"/>
    <col collapsed="false" customWidth="true" hidden="false" outlineLevel="0" max="3" min="3" style="2" width="32.7"/>
    <col collapsed="false" customWidth="true" hidden="false" outlineLevel="0" max="4" min="4" style="2" width="8.7"/>
    <col collapsed="false" customWidth="true" hidden="false" outlineLevel="0" max="5" min="5" style="2" width="7.28"/>
    <col collapsed="false" customWidth="true" hidden="false" outlineLevel="0" max="6" min="6" style="2" width="6.28"/>
    <col collapsed="false" customWidth="true" hidden="false" outlineLevel="0" max="7" min="7" style="2" width="7.14"/>
    <col collapsed="false" customWidth="true" hidden="false" outlineLevel="0" max="8" min="8" style="2" width="6.56"/>
    <col collapsed="false" customWidth="true" hidden="false" outlineLevel="0" max="9" min="9" style="2" width="8.28"/>
    <col collapsed="false" customWidth="true" hidden="false" outlineLevel="0" max="10" min="10" style="2" width="6.99"/>
    <col collapsed="false" customWidth="true" hidden="false" outlineLevel="0" max="11" min="11" style="2" width="6.85"/>
    <col collapsed="false" customWidth="true" hidden="false" outlineLevel="0" max="12" min="12" style="2" width="9.56"/>
    <col collapsed="false" customWidth="true" hidden="false" outlineLevel="0" max="13" min="13" style="2" width="8.41"/>
    <col collapsed="false" customWidth="true" hidden="false" outlineLevel="0" max="14" min="14" style="2" width="8.85"/>
    <col collapsed="false" customWidth="true" hidden="false" outlineLevel="0" max="15" min="15" style="2" width="7.99"/>
    <col collapsed="false" customWidth="true" hidden="false" outlineLevel="0" max="16" min="16" style="2" width="9.99"/>
  </cols>
  <sheetData>
    <row r="1" customFormat="false" ht="12.75" hidden="false" customHeight="false" outlineLevel="0" collapsed="false">
      <c r="A1" s="3"/>
      <c r="B1" s="4" t="s">
        <v>0</v>
      </c>
      <c r="C1" s="5"/>
      <c r="D1" s="6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customFormat="false" ht="12.75" hidden="false" customHeight="false" outlineLevel="0" collapsed="false">
      <c r="A2" s="3"/>
      <c r="B2" s="8" t="s">
        <v>1</v>
      </c>
      <c r="C2" s="9"/>
      <c r="D2" s="6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12.75" hidden="false" customHeight="false" outlineLevel="0" collapsed="false">
      <c r="A3" s="3"/>
      <c r="B3" s="9"/>
      <c r="C3" s="9"/>
      <c r="D3" s="6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2.75" hidden="false" customHeight="true" outlineLevel="0" collapsed="false">
      <c r="A4" s="10"/>
      <c r="B4" s="11" t="s">
        <v>2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</row>
    <row r="5" customFormat="false" ht="12.75" hidden="false" customHeight="false" outlineLevel="0" collapsed="false">
      <c r="A5" s="10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</row>
    <row r="6" customFormat="false" ht="17.25" hidden="false" customHeight="true" outlineLevel="0" collapsed="false">
      <c r="A6" s="12"/>
      <c r="B6" s="13" t="s">
        <v>3</v>
      </c>
      <c r="C6" s="13"/>
      <c r="D6" s="14" t="s">
        <v>4</v>
      </c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</row>
    <row r="7" customFormat="false" ht="18" hidden="false" customHeight="true" outlineLevel="0" collapsed="false">
      <c r="A7" s="12"/>
      <c r="B7" s="13" t="s">
        <v>5</v>
      </c>
      <c r="C7" s="13"/>
      <c r="D7" s="16" t="s">
        <v>6</v>
      </c>
      <c r="E7" s="14"/>
      <c r="F7" s="14"/>
      <c r="G7" s="14"/>
      <c r="H7" s="14"/>
      <c r="I7" s="14"/>
      <c r="J7" s="17"/>
      <c r="K7" s="17"/>
      <c r="L7" s="17"/>
      <c r="M7" s="17"/>
      <c r="N7" s="17"/>
      <c r="O7" s="17"/>
      <c r="P7" s="17"/>
    </row>
    <row r="8" customFormat="false" ht="17.25" hidden="false" customHeight="true" outlineLevel="0" collapsed="false">
      <c r="A8" s="12"/>
      <c r="B8" s="13" t="s">
        <v>7</v>
      </c>
      <c r="C8" s="13"/>
      <c r="D8" s="18" t="s">
        <v>8</v>
      </c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</row>
    <row r="9" customFormat="false" ht="15" hidden="false" customHeight="true" outlineLevel="0" collapsed="false">
      <c r="A9" s="12"/>
      <c r="B9" s="13" t="s">
        <v>9</v>
      </c>
      <c r="C9" s="13"/>
      <c r="D9" s="15" t="s">
        <v>10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</row>
    <row r="10" customFormat="false" ht="12.75" hidden="false" customHeight="true" outlineLevel="0" collapsed="false">
      <c r="A10" s="12"/>
      <c r="B10" s="19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</row>
    <row r="11" customFormat="false" ht="12.75" hidden="false" customHeight="false" outlineLevel="0" collapsed="false">
      <c r="A11" s="21"/>
      <c r="B11" s="21"/>
      <c r="C11" s="21"/>
      <c r="D11" s="21"/>
      <c r="E11" s="21"/>
      <c r="F11" s="21"/>
      <c r="G11" s="21"/>
      <c r="H11" s="21"/>
      <c r="I11" s="7"/>
      <c r="J11" s="22"/>
      <c r="K11" s="22"/>
      <c r="L11" s="22"/>
      <c r="M11" s="22"/>
      <c r="N11" s="22"/>
      <c r="O11" s="22"/>
      <c r="P11" s="22"/>
    </row>
    <row r="12" customFormat="false" ht="16.5" hidden="false" customHeight="true" outlineLevel="0" collapsed="false">
      <c r="A12" s="23" t="s">
        <v>11</v>
      </c>
      <c r="B12" s="24" t="s">
        <v>12</v>
      </c>
      <c r="C12" s="25" t="s">
        <v>13</v>
      </c>
      <c r="D12" s="25" t="s">
        <v>14</v>
      </c>
      <c r="E12" s="25" t="s">
        <v>15</v>
      </c>
      <c r="F12" s="26" t="s">
        <v>16</v>
      </c>
      <c r="G12" s="26"/>
      <c r="H12" s="26"/>
      <c r="I12" s="26"/>
      <c r="J12" s="26"/>
      <c r="K12" s="26"/>
      <c r="L12" s="26" t="s">
        <v>17</v>
      </c>
      <c r="M12" s="26"/>
      <c r="N12" s="26"/>
      <c r="O12" s="26"/>
      <c r="P12" s="25" t="s">
        <v>18</v>
      </c>
    </row>
    <row r="13" customFormat="false" ht="60" hidden="false" customHeight="false" outlineLevel="0" collapsed="false">
      <c r="A13" s="23"/>
      <c r="B13" s="24"/>
      <c r="C13" s="25"/>
      <c r="D13" s="25"/>
      <c r="E13" s="25"/>
      <c r="F13" s="25" t="s">
        <v>19</v>
      </c>
      <c r="G13" s="25" t="s">
        <v>20</v>
      </c>
      <c r="H13" s="25" t="s">
        <v>21</v>
      </c>
      <c r="I13" s="25" t="s">
        <v>22</v>
      </c>
      <c r="J13" s="25" t="s">
        <v>23</v>
      </c>
      <c r="K13" s="25" t="s">
        <v>24</v>
      </c>
      <c r="L13" s="25" t="s">
        <v>25</v>
      </c>
      <c r="M13" s="25" t="s">
        <v>26</v>
      </c>
      <c r="N13" s="25" t="s">
        <v>22</v>
      </c>
      <c r="O13" s="25" t="s">
        <v>23</v>
      </c>
      <c r="P13" s="25"/>
    </row>
    <row r="14" customFormat="false" ht="12.75" hidden="false" customHeight="false" outlineLevel="0" collapsed="false">
      <c r="A14" s="27" t="n">
        <v>1</v>
      </c>
      <c r="B14" s="28" t="n">
        <v>2</v>
      </c>
      <c r="C14" s="29" t="n">
        <v>3</v>
      </c>
      <c r="D14" s="29" t="n">
        <v>4</v>
      </c>
      <c r="E14" s="29" t="n">
        <v>5</v>
      </c>
      <c r="F14" s="25" t="n">
        <v>6</v>
      </c>
      <c r="G14" s="25" t="n">
        <v>7</v>
      </c>
      <c r="H14" s="29" t="n">
        <v>8</v>
      </c>
      <c r="I14" s="29" t="n">
        <v>9</v>
      </c>
      <c r="J14" s="29" t="n">
        <v>10</v>
      </c>
      <c r="K14" s="29" t="n">
        <v>11</v>
      </c>
      <c r="L14" s="29" t="n">
        <v>12</v>
      </c>
      <c r="M14" s="29" t="n">
        <v>13</v>
      </c>
      <c r="N14" s="29" t="n">
        <v>14</v>
      </c>
      <c r="O14" s="29" t="n">
        <v>15</v>
      </c>
      <c r="P14" s="29" t="n">
        <v>16</v>
      </c>
    </row>
    <row r="15" customFormat="false" ht="12.75" hidden="false" customHeight="false" outlineLevel="0" collapsed="false">
      <c r="A15" s="30"/>
      <c r="B15" s="31"/>
      <c r="C15" s="32" t="s">
        <v>27</v>
      </c>
      <c r="D15" s="33"/>
      <c r="E15" s="33"/>
      <c r="F15" s="34"/>
      <c r="G15" s="34"/>
      <c r="H15" s="35"/>
      <c r="I15" s="34"/>
      <c r="J15" s="34"/>
      <c r="K15" s="36"/>
      <c r="L15" s="36"/>
      <c r="M15" s="36"/>
      <c r="N15" s="36"/>
      <c r="O15" s="36"/>
      <c r="P15" s="36"/>
    </row>
    <row r="16" customFormat="false" ht="14.25" hidden="false" customHeight="false" outlineLevel="0" collapsed="false">
      <c r="A16" s="37" t="n">
        <v>1</v>
      </c>
      <c r="B16" s="38"/>
      <c r="C16" s="39" t="s">
        <v>28</v>
      </c>
      <c r="D16" s="38" t="s">
        <v>29</v>
      </c>
      <c r="E16" s="40" t="n">
        <v>1</v>
      </c>
      <c r="F16" s="41"/>
      <c r="G16" s="42"/>
      <c r="H16" s="43" t="n">
        <f aca="false">ROUND((F16*G16),2)</f>
        <v>0</v>
      </c>
      <c r="I16" s="44"/>
      <c r="J16" s="44" t="n">
        <v>0</v>
      </c>
      <c r="K16" s="45" t="n">
        <f aca="false">ROUND((H16+I16+J16),2)</f>
        <v>0</v>
      </c>
      <c r="L16" s="45" t="n">
        <f aca="false">ROUND((F16*E16),2)</f>
        <v>0</v>
      </c>
      <c r="M16" s="45" t="n">
        <f aca="false">ROUND((H16*E16),2)</f>
        <v>0</v>
      </c>
      <c r="N16" s="45" t="n">
        <f aca="false">ROUND((I16*E16),2)</f>
        <v>0</v>
      </c>
      <c r="O16" s="45" t="n">
        <f aca="false">ROUND((J16*E16),2)</f>
        <v>0</v>
      </c>
      <c r="P16" s="45" t="n">
        <f aca="false">ROUND((M16+N16+O16),2)</f>
        <v>0</v>
      </c>
    </row>
    <row r="17" customFormat="false" ht="28.5" hidden="false" customHeight="false" outlineLevel="0" collapsed="false">
      <c r="A17" s="37" t="n">
        <v>2</v>
      </c>
      <c r="B17" s="38"/>
      <c r="C17" s="39" t="s">
        <v>30</v>
      </c>
      <c r="D17" s="46" t="s">
        <v>31</v>
      </c>
      <c r="E17" s="47" t="n">
        <v>2</v>
      </c>
      <c r="F17" s="41"/>
      <c r="G17" s="42"/>
      <c r="H17" s="43" t="n">
        <f aca="false">ROUND((F17*G17),2)</f>
        <v>0</v>
      </c>
      <c r="I17" s="44"/>
      <c r="J17" s="44" t="n">
        <f aca="false">ROUND(I17*0.05,2)</f>
        <v>0</v>
      </c>
      <c r="K17" s="45" t="n">
        <f aca="false">ROUND((H17+I17+J17),2)</f>
        <v>0</v>
      </c>
      <c r="L17" s="45" t="n">
        <f aca="false">ROUND((F17*E17),2)</f>
        <v>0</v>
      </c>
      <c r="M17" s="45" t="n">
        <f aca="false">ROUND((H17*E17),2)</f>
        <v>0</v>
      </c>
      <c r="N17" s="45" t="n">
        <f aca="false">ROUND((I17*E17),2)</f>
        <v>0</v>
      </c>
      <c r="O17" s="45" t="n">
        <f aca="false">ROUND((J17*E17),2)</f>
        <v>0</v>
      </c>
      <c r="P17" s="45" t="n">
        <f aca="false">ROUND((M17+N17+O17),2)</f>
        <v>0</v>
      </c>
    </row>
    <row r="18" customFormat="false" ht="20.25" hidden="false" customHeight="true" outlineLevel="0" collapsed="false">
      <c r="A18" s="37" t="n">
        <v>3</v>
      </c>
      <c r="B18" s="38"/>
      <c r="C18" s="39" t="s">
        <v>32</v>
      </c>
      <c r="D18" s="46" t="s">
        <v>33</v>
      </c>
      <c r="E18" s="47" t="n">
        <v>1</v>
      </c>
      <c r="F18" s="41"/>
      <c r="G18" s="42"/>
      <c r="H18" s="43" t="n">
        <f aca="false">ROUND((F18*G18),2)</f>
        <v>0</v>
      </c>
      <c r="I18" s="44"/>
      <c r="J18" s="44" t="n">
        <f aca="false">ROUND(I18*0.05,2)</f>
        <v>0</v>
      </c>
      <c r="K18" s="45" t="n">
        <f aca="false">ROUND((H18+I18+J18),2)</f>
        <v>0</v>
      </c>
      <c r="L18" s="45" t="n">
        <f aca="false">ROUND((F18*E18),2)</f>
        <v>0</v>
      </c>
      <c r="M18" s="45" t="n">
        <f aca="false">ROUND((H18*E18),2)</f>
        <v>0</v>
      </c>
      <c r="N18" s="45" t="n">
        <f aca="false">ROUND((I18*E18),2)</f>
        <v>0</v>
      </c>
      <c r="O18" s="45" t="n">
        <f aca="false">ROUND((J18*E18),2)</f>
        <v>0</v>
      </c>
      <c r="P18" s="45" t="n">
        <f aca="false">ROUND((M18+N18+O18),2)</f>
        <v>0</v>
      </c>
    </row>
    <row r="19" customFormat="false" ht="31.35" hidden="false" customHeight="true" outlineLevel="0" collapsed="false">
      <c r="A19" s="37" t="n">
        <v>4</v>
      </c>
      <c r="B19" s="38"/>
      <c r="C19" s="39" t="s">
        <v>34</v>
      </c>
      <c r="D19" s="46" t="s">
        <v>35</v>
      </c>
      <c r="E19" s="47" t="n">
        <v>3</v>
      </c>
      <c r="F19" s="41"/>
      <c r="G19" s="42"/>
      <c r="H19" s="43" t="n">
        <f aca="false">ROUND((F19*G19),2)</f>
        <v>0</v>
      </c>
      <c r="I19" s="44"/>
      <c r="J19" s="44" t="n">
        <f aca="false">ROUND(I19*0.05,2)</f>
        <v>0</v>
      </c>
      <c r="K19" s="45" t="n">
        <f aca="false">ROUND((H19+I19+J19),2)</f>
        <v>0</v>
      </c>
      <c r="L19" s="45" t="n">
        <f aca="false">ROUND((F19*E19),2)</f>
        <v>0</v>
      </c>
      <c r="M19" s="45" t="n">
        <f aca="false">ROUND((H19*E19),2)</f>
        <v>0</v>
      </c>
      <c r="N19" s="45" t="n">
        <f aca="false">ROUND((I19*E19),2)</f>
        <v>0</v>
      </c>
      <c r="O19" s="45" t="n">
        <f aca="false">ROUND((J19*E19),2)</f>
        <v>0</v>
      </c>
      <c r="P19" s="45" t="n">
        <f aca="false">ROUND((M19+N19+O19),2)</f>
        <v>0</v>
      </c>
    </row>
    <row r="20" customFormat="false" ht="31.35" hidden="false" customHeight="true" outlineLevel="0" collapsed="false">
      <c r="A20" s="37" t="n">
        <v>5</v>
      </c>
      <c r="B20" s="38"/>
      <c r="C20" s="39" t="s">
        <v>36</v>
      </c>
      <c r="D20" s="46" t="s">
        <v>35</v>
      </c>
      <c r="E20" s="47" t="n">
        <v>3</v>
      </c>
      <c r="F20" s="41"/>
      <c r="G20" s="42"/>
      <c r="H20" s="43" t="n">
        <f aca="false">ROUND((F20*G20),2)</f>
        <v>0</v>
      </c>
      <c r="I20" s="44"/>
      <c r="J20" s="44" t="n">
        <f aca="false">ROUND(I20*0.05,2)</f>
        <v>0</v>
      </c>
      <c r="K20" s="45" t="n">
        <f aca="false">ROUND((H20+I20+J20),2)</f>
        <v>0</v>
      </c>
      <c r="L20" s="45" t="n">
        <f aca="false">ROUND((F20*E20),2)</f>
        <v>0</v>
      </c>
      <c r="M20" s="45" t="n">
        <f aca="false">ROUND((H20*E20),2)</f>
        <v>0</v>
      </c>
      <c r="N20" s="45" t="n">
        <f aca="false">ROUND((I20*E20),2)</f>
        <v>0</v>
      </c>
      <c r="O20" s="45" t="n">
        <f aca="false">ROUND((J20*E20),2)</f>
        <v>0</v>
      </c>
      <c r="P20" s="45" t="n">
        <f aca="false">ROUND((M20+N20+O20),2)</f>
        <v>0</v>
      </c>
    </row>
    <row r="21" customFormat="false" ht="31.35" hidden="false" customHeight="true" outlineLevel="0" collapsed="false">
      <c r="A21" s="37" t="n">
        <v>6</v>
      </c>
      <c r="B21" s="38"/>
      <c r="C21" s="39" t="s">
        <v>37</v>
      </c>
      <c r="D21" s="46" t="s">
        <v>31</v>
      </c>
      <c r="E21" s="47" t="n">
        <v>1</v>
      </c>
      <c r="F21" s="41"/>
      <c r="G21" s="42"/>
      <c r="H21" s="43" t="n">
        <f aca="false">ROUND((F21*G21),2)</f>
        <v>0</v>
      </c>
      <c r="I21" s="44"/>
      <c r="J21" s="44" t="n">
        <f aca="false">ROUND(I21*0.05,2)</f>
        <v>0</v>
      </c>
      <c r="K21" s="45" t="n">
        <f aca="false">ROUND((H21+I21+J21),2)</f>
        <v>0</v>
      </c>
      <c r="L21" s="45" t="n">
        <f aca="false">ROUND((F21*E21),2)</f>
        <v>0</v>
      </c>
      <c r="M21" s="45" t="n">
        <f aca="false">ROUND((H21*E21),2)</f>
        <v>0</v>
      </c>
      <c r="N21" s="45" t="n">
        <f aca="false">ROUND((I21*E21),2)</f>
        <v>0</v>
      </c>
      <c r="O21" s="45" t="n">
        <f aca="false">ROUND((J21*E21),2)</f>
        <v>0</v>
      </c>
      <c r="P21" s="45" t="n">
        <f aca="false">ROUND((M21+N21+O21),2)</f>
        <v>0</v>
      </c>
    </row>
    <row r="22" customFormat="false" ht="17.25" hidden="false" customHeight="true" outlineLevel="0" collapsed="false">
      <c r="A22" s="37" t="n">
        <v>7</v>
      </c>
      <c r="B22" s="38"/>
      <c r="C22" s="39" t="s">
        <v>38</v>
      </c>
      <c r="D22" s="46" t="s">
        <v>31</v>
      </c>
      <c r="E22" s="47" t="n">
        <v>2</v>
      </c>
      <c r="F22" s="41"/>
      <c r="G22" s="42"/>
      <c r="H22" s="43" t="n">
        <f aca="false">ROUND((F22*G22),2)</f>
        <v>0</v>
      </c>
      <c r="I22" s="44"/>
      <c r="J22" s="44" t="n">
        <f aca="false">ROUND(I22*0.05,2)</f>
        <v>0</v>
      </c>
      <c r="K22" s="45" t="n">
        <f aca="false">ROUND((H22+I22+J22),2)</f>
        <v>0</v>
      </c>
      <c r="L22" s="45" t="n">
        <f aca="false">ROUND((F22*E22),2)</f>
        <v>0</v>
      </c>
      <c r="M22" s="45" t="n">
        <f aca="false">ROUND((H22*E22),2)</f>
        <v>0</v>
      </c>
      <c r="N22" s="45" t="n">
        <f aca="false">ROUND((I22*E22),2)</f>
        <v>0</v>
      </c>
      <c r="O22" s="45" t="n">
        <f aca="false">ROUND((J22*E22),2)</f>
        <v>0</v>
      </c>
      <c r="P22" s="45" t="n">
        <f aca="false">ROUND((M22+N22+O22),2)</f>
        <v>0</v>
      </c>
    </row>
    <row r="23" customFormat="false" ht="42.75" hidden="false" customHeight="false" outlineLevel="0" collapsed="false">
      <c r="A23" s="37" t="n">
        <v>8</v>
      </c>
      <c r="B23" s="38"/>
      <c r="C23" s="48" t="s">
        <v>39</v>
      </c>
      <c r="D23" s="46" t="s">
        <v>29</v>
      </c>
      <c r="E23" s="47" t="n">
        <v>1</v>
      </c>
      <c r="F23" s="41"/>
      <c r="G23" s="42"/>
      <c r="H23" s="43" t="n">
        <f aca="false">ROUND((F23*G23),2)</f>
        <v>0</v>
      </c>
      <c r="I23" s="44"/>
      <c r="J23" s="44" t="n">
        <f aca="false">ROUND(I23*0.05,2)</f>
        <v>0</v>
      </c>
      <c r="K23" s="45" t="n">
        <f aca="false">ROUND((H23+I23+J23),2)</f>
        <v>0</v>
      </c>
      <c r="L23" s="45" t="n">
        <f aca="false">ROUND((F23*E23),2)</f>
        <v>0</v>
      </c>
      <c r="M23" s="45" t="n">
        <f aca="false">ROUND((H23*E23),2)</f>
        <v>0</v>
      </c>
      <c r="N23" s="45" t="n">
        <f aca="false">ROUND((I23*E23),2)</f>
        <v>0</v>
      </c>
      <c r="O23" s="45" t="n">
        <f aca="false">ROUND((J23*E23),2)</f>
        <v>0</v>
      </c>
      <c r="P23" s="45" t="n">
        <f aca="false">ROUND((M23+N23+O23),2)</f>
        <v>0</v>
      </c>
    </row>
    <row r="24" customFormat="false" ht="42.75" hidden="false" customHeight="false" outlineLevel="0" collapsed="false">
      <c r="A24" s="37" t="n">
        <v>9</v>
      </c>
      <c r="B24" s="38"/>
      <c r="C24" s="48" t="s">
        <v>40</v>
      </c>
      <c r="D24" s="46" t="s">
        <v>29</v>
      </c>
      <c r="E24" s="47" t="n">
        <v>1</v>
      </c>
      <c r="F24" s="41"/>
      <c r="G24" s="42"/>
      <c r="H24" s="43" t="n">
        <f aca="false">ROUND((F24*G24),2)</f>
        <v>0</v>
      </c>
      <c r="I24" s="44"/>
      <c r="J24" s="44" t="n">
        <f aca="false">ROUND(I24*0.05,2)</f>
        <v>0</v>
      </c>
      <c r="K24" s="45" t="n">
        <f aca="false">ROUND((H24+I24+J24),2)</f>
        <v>0</v>
      </c>
      <c r="L24" s="45" t="n">
        <f aca="false">ROUND((F24*E24),2)</f>
        <v>0</v>
      </c>
      <c r="M24" s="45" t="n">
        <f aca="false">ROUND((H24*E24),2)</f>
        <v>0</v>
      </c>
      <c r="N24" s="45" t="n">
        <f aca="false">ROUND((I24*E24),2)</f>
        <v>0</v>
      </c>
      <c r="O24" s="45" t="n">
        <f aca="false">ROUND((J24*E24),2)</f>
        <v>0</v>
      </c>
      <c r="P24" s="45" t="n">
        <f aca="false">ROUND((M24+N24+O24),2)</f>
        <v>0</v>
      </c>
    </row>
    <row r="25" customFormat="false" ht="42.75" hidden="false" customHeight="false" outlineLevel="0" collapsed="false">
      <c r="A25" s="37" t="n">
        <v>10</v>
      </c>
      <c r="B25" s="38"/>
      <c r="C25" s="48" t="s">
        <v>41</v>
      </c>
      <c r="D25" s="46" t="s">
        <v>33</v>
      </c>
      <c r="E25" s="47" t="n">
        <v>1</v>
      </c>
      <c r="F25" s="41"/>
      <c r="G25" s="42"/>
      <c r="H25" s="43" t="n">
        <f aca="false">ROUND((F25*G25),2)</f>
        <v>0</v>
      </c>
      <c r="I25" s="44"/>
      <c r="J25" s="44" t="n">
        <f aca="false">ROUND(I25*0.05,2)</f>
        <v>0</v>
      </c>
      <c r="K25" s="45" t="n">
        <f aca="false">ROUND((H25+I25+J25),2)</f>
        <v>0</v>
      </c>
      <c r="L25" s="45" t="n">
        <f aca="false">ROUND((F25*E25),2)</f>
        <v>0</v>
      </c>
      <c r="M25" s="45" t="n">
        <f aca="false">ROUND((H25*E25),2)</f>
        <v>0</v>
      </c>
      <c r="N25" s="45" t="n">
        <f aca="false">ROUND((I25*E25),2)</f>
        <v>0</v>
      </c>
      <c r="O25" s="45" t="n">
        <f aca="false">ROUND((J25*E25),2)</f>
        <v>0</v>
      </c>
      <c r="P25" s="45" t="n">
        <f aca="false">ROUND((M25+N25+O25),2)</f>
        <v>0</v>
      </c>
    </row>
    <row r="26" customFormat="false" ht="28.5" hidden="false" customHeight="false" outlineLevel="0" collapsed="false">
      <c r="A26" s="37" t="n">
        <v>11</v>
      </c>
      <c r="B26" s="38"/>
      <c r="C26" s="48" t="s">
        <v>42</v>
      </c>
      <c r="D26" s="46" t="s">
        <v>33</v>
      </c>
      <c r="E26" s="47" t="n">
        <v>1</v>
      </c>
      <c r="F26" s="41"/>
      <c r="G26" s="42"/>
      <c r="H26" s="43" t="n">
        <f aca="false">ROUND((F26*G26),2)</f>
        <v>0</v>
      </c>
      <c r="I26" s="44"/>
      <c r="J26" s="44" t="n">
        <f aca="false">ROUND(I26*0.05,2)</f>
        <v>0</v>
      </c>
      <c r="K26" s="45" t="n">
        <f aca="false">ROUND((H26+I26+J26),2)</f>
        <v>0</v>
      </c>
      <c r="L26" s="45" t="n">
        <f aca="false">ROUND((F26*E26),2)</f>
        <v>0</v>
      </c>
      <c r="M26" s="45" t="n">
        <f aca="false">ROUND((H26*E26),2)</f>
        <v>0</v>
      </c>
      <c r="N26" s="45" t="n">
        <f aca="false">ROUND((I26*E26),2)</f>
        <v>0</v>
      </c>
      <c r="O26" s="45" t="n">
        <f aca="false">ROUND((J26*E26),2)</f>
        <v>0</v>
      </c>
      <c r="P26" s="45" t="n">
        <f aca="false">ROUND((M26+N26+O26),2)</f>
        <v>0</v>
      </c>
    </row>
    <row r="27" customFormat="false" ht="28.5" hidden="false" customHeight="false" outlineLevel="0" collapsed="false">
      <c r="A27" s="37" t="n">
        <v>12</v>
      </c>
      <c r="B27" s="38"/>
      <c r="C27" s="48" t="s">
        <v>43</v>
      </c>
      <c r="D27" s="46" t="s">
        <v>31</v>
      </c>
      <c r="E27" s="47" t="n">
        <v>1</v>
      </c>
      <c r="F27" s="41"/>
      <c r="G27" s="42"/>
      <c r="H27" s="43" t="n">
        <f aca="false">ROUND((F27*G27),2)</f>
        <v>0</v>
      </c>
      <c r="I27" s="44"/>
      <c r="J27" s="44" t="n">
        <f aca="false">ROUND(I27*0.05,2)</f>
        <v>0</v>
      </c>
      <c r="K27" s="45" t="n">
        <f aca="false">ROUND((H27+I27+J27),2)</f>
        <v>0</v>
      </c>
      <c r="L27" s="45" t="n">
        <f aca="false">ROUND((F27*E27),2)</f>
        <v>0</v>
      </c>
      <c r="M27" s="45" t="n">
        <f aca="false">ROUND((H27*E27),2)</f>
        <v>0</v>
      </c>
      <c r="N27" s="45" t="n">
        <f aca="false">ROUND((I27*E27),2)</f>
        <v>0</v>
      </c>
      <c r="O27" s="45" t="n">
        <f aca="false">ROUND((J27*E27),2)</f>
        <v>0</v>
      </c>
      <c r="P27" s="45" t="n">
        <f aca="false">ROUND((M27+N27+O27),2)</f>
        <v>0</v>
      </c>
    </row>
    <row r="28" customFormat="false" ht="21" hidden="false" customHeight="true" outlineLevel="0" collapsed="false">
      <c r="A28" s="37" t="n">
        <v>13</v>
      </c>
      <c r="B28" s="38"/>
      <c r="C28" s="48" t="s">
        <v>44</v>
      </c>
      <c r="D28" s="46" t="s">
        <v>31</v>
      </c>
      <c r="E28" s="47" t="n">
        <v>1</v>
      </c>
      <c r="F28" s="41"/>
      <c r="G28" s="42"/>
      <c r="H28" s="43" t="n">
        <f aca="false">ROUND((F28*G28),2)</f>
        <v>0</v>
      </c>
      <c r="I28" s="44"/>
      <c r="J28" s="44" t="n">
        <f aca="false">ROUND(I28*0.05,2)</f>
        <v>0</v>
      </c>
      <c r="K28" s="45" t="n">
        <f aca="false">ROUND((H28+I28+J28),2)</f>
        <v>0</v>
      </c>
      <c r="L28" s="45" t="n">
        <f aca="false">ROUND((F28*E28),2)</f>
        <v>0</v>
      </c>
      <c r="M28" s="45" t="n">
        <f aca="false">ROUND((H28*E28),2)</f>
        <v>0</v>
      </c>
      <c r="N28" s="45" t="n">
        <f aca="false">ROUND((I28*E28),2)</f>
        <v>0</v>
      </c>
      <c r="O28" s="45" t="n">
        <f aca="false">ROUND((J28*E28),2)</f>
        <v>0</v>
      </c>
      <c r="P28" s="45" t="n">
        <f aca="false">ROUND((M28+N28+O28),2)</f>
        <v>0</v>
      </c>
    </row>
    <row r="29" customFormat="false" ht="21" hidden="false" customHeight="true" outlineLevel="0" collapsed="false">
      <c r="A29" s="37" t="n">
        <v>14</v>
      </c>
      <c r="B29" s="38"/>
      <c r="C29" s="48" t="s">
        <v>45</v>
      </c>
      <c r="D29" s="46" t="s">
        <v>31</v>
      </c>
      <c r="E29" s="47" t="n">
        <v>1</v>
      </c>
      <c r="F29" s="41"/>
      <c r="G29" s="42"/>
      <c r="H29" s="43" t="n">
        <f aca="false">ROUND((F29*G29),2)</f>
        <v>0</v>
      </c>
      <c r="I29" s="44"/>
      <c r="J29" s="44" t="n">
        <f aca="false">ROUND(I29*0.05,2)</f>
        <v>0</v>
      </c>
      <c r="K29" s="45" t="n">
        <f aca="false">ROUND((H29+I29+J29),2)</f>
        <v>0</v>
      </c>
      <c r="L29" s="45" t="n">
        <f aca="false">ROUND((F29*E29),2)</f>
        <v>0</v>
      </c>
      <c r="M29" s="45" t="n">
        <f aca="false">ROUND((H29*E29),2)</f>
        <v>0</v>
      </c>
      <c r="N29" s="45" t="n">
        <f aca="false">ROUND((I29*E29),2)</f>
        <v>0</v>
      </c>
      <c r="O29" s="45" t="n">
        <f aca="false">ROUND((J29*E29),2)</f>
        <v>0</v>
      </c>
      <c r="P29" s="45" t="n">
        <f aca="false">ROUND((M29+N29+O29),2)</f>
        <v>0</v>
      </c>
    </row>
    <row r="30" customFormat="false" ht="18" hidden="false" customHeight="true" outlineLevel="0" collapsed="false">
      <c r="A30" s="37" t="n">
        <v>15</v>
      </c>
      <c r="B30" s="38"/>
      <c r="C30" s="48" t="s">
        <v>46</v>
      </c>
      <c r="D30" s="46" t="s">
        <v>31</v>
      </c>
      <c r="E30" s="47" t="n">
        <v>4</v>
      </c>
      <c r="F30" s="41"/>
      <c r="G30" s="42"/>
      <c r="H30" s="43" t="n">
        <f aca="false">ROUND((F30*G30),2)</f>
        <v>0</v>
      </c>
      <c r="I30" s="44"/>
      <c r="J30" s="44" t="n">
        <f aca="false">ROUND(I30*0.05,2)</f>
        <v>0</v>
      </c>
      <c r="K30" s="45" t="n">
        <f aca="false">ROUND((H30+I30+J30),2)</f>
        <v>0</v>
      </c>
      <c r="L30" s="45" t="n">
        <f aca="false">ROUND((F30*E30),2)</f>
        <v>0</v>
      </c>
      <c r="M30" s="45" t="n">
        <f aca="false">ROUND((H30*E30),2)</f>
        <v>0</v>
      </c>
      <c r="N30" s="45" t="n">
        <f aca="false">ROUND((I30*E30),2)</f>
        <v>0</v>
      </c>
      <c r="O30" s="45" t="n">
        <f aca="false">ROUND((J30*E30),2)</f>
        <v>0</v>
      </c>
      <c r="P30" s="45" t="n">
        <f aca="false">ROUND((M30+N30+O30),2)</f>
        <v>0</v>
      </c>
    </row>
    <row r="31" customFormat="false" ht="20.25" hidden="false" customHeight="true" outlineLevel="0" collapsed="false">
      <c r="A31" s="37" t="n">
        <v>16</v>
      </c>
      <c r="B31" s="38"/>
      <c r="C31" s="48" t="s">
        <v>47</v>
      </c>
      <c r="D31" s="46" t="s">
        <v>31</v>
      </c>
      <c r="E31" s="47" t="n">
        <v>4</v>
      </c>
      <c r="F31" s="41"/>
      <c r="G31" s="42"/>
      <c r="H31" s="43" t="n">
        <f aca="false">ROUND((F31*G31),2)</f>
        <v>0</v>
      </c>
      <c r="I31" s="44"/>
      <c r="J31" s="44" t="n">
        <f aca="false">ROUND(I31*0.05,2)</f>
        <v>0</v>
      </c>
      <c r="K31" s="45" t="n">
        <f aca="false">ROUND((H31+I31+J31),2)</f>
        <v>0</v>
      </c>
      <c r="L31" s="45" t="n">
        <f aca="false">ROUND((F31*E31),2)</f>
        <v>0</v>
      </c>
      <c r="M31" s="45" t="n">
        <f aca="false">ROUND((H31*E31),2)</f>
        <v>0</v>
      </c>
      <c r="N31" s="45" t="n">
        <f aca="false">ROUND((I31*E31),2)</f>
        <v>0</v>
      </c>
      <c r="O31" s="45" t="n">
        <f aca="false">ROUND((J31*E31),2)</f>
        <v>0</v>
      </c>
      <c r="P31" s="45" t="n">
        <f aca="false">ROUND((M31+N31+O31),2)</f>
        <v>0</v>
      </c>
    </row>
    <row r="32" customFormat="false" ht="28.5" hidden="false" customHeight="false" outlineLevel="0" collapsed="false">
      <c r="A32" s="37" t="n">
        <v>17</v>
      </c>
      <c r="B32" s="38"/>
      <c r="C32" s="48" t="s">
        <v>48</v>
      </c>
      <c r="D32" s="46" t="s">
        <v>31</v>
      </c>
      <c r="E32" s="47" t="n">
        <v>1</v>
      </c>
      <c r="F32" s="41"/>
      <c r="G32" s="42"/>
      <c r="H32" s="43" t="n">
        <f aca="false">ROUND((F32*G32),2)</f>
        <v>0</v>
      </c>
      <c r="I32" s="44"/>
      <c r="J32" s="44" t="n">
        <f aca="false">ROUND(I32*0.05,2)</f>
        <v>0</v>
      </c>
      <c r="K32" s="45" t="n">
        <f aca="false">ROUND((H32+I32+J32),2)</f>
        <v>0</v>
      </c>
      <c r="L32" s="45" t="n">
        <f aca="false">ROUND((F32*E32),2)</f>
        <v>0</v>
      </c>
      <c r="M32" s="45" t="n">
        <f aca="false">ROUND((H32*E32),2)</f>
        <v>0</v>
      </c>
      <c r="N32" s="45" t="n">
        <f aca="false">ROUND((I32*E32),2)</f>
        <v>0</v>
      </c>
      <c r="O32" s="45" t="n">
        <f aca="false">ROUND((J32*E32),2)</f>
        <v>0</v>
      </c>
      <c r="P32" s="45" t="n">
        <f aca="false">ROUND((M32+N32+O32),2)</f>
        <v>0</v>
      </c>
    </row>
    <row r="33" customFormat="false" ht="30.6" hidden="false" customHeight="true" outlineLevel="0" collapsed="false">
      <c r="A33" s="37" t="n">
        <v>18</v>
      </c>
      <c r="B33" s="46"/>
      <c r="C33" s="48" t="s">
        <v>49</v>
      </c>
      <c r="D33" s="46" t="s">
        <v>35</v>
      </c>
      <c r="E33" s="47" t="n">
        <v>3</v>
      </c>
      <c r="F33" s="41"/>
      <c r="G33" s="42"/>
      <c r="H33" s="43" t="n">
        <f aca="false">ROUND((F33*G33),2)</f>
        <v>0</v>
      </c>
      <c r="I33" s="44"/>
      <c r="J33" s="44" t="n">
        <f aca="false">ROUND(I33*0.05,2)</f>
        <v>0</v>
      </c>
      <c r="K33" s="45" t="n">
        <f aca="false">ROUND((H33+I33+J33),2)</f>
        <v>0</v>
      </c>
      <c r="L33" s="45" t="n">
        <f aca="false">ROUND((F33*E33),2)</f>
        <v>0</v>
      </c>
      <c r="M33" s="45" t="n">
        <f aca="false">ROUND((H33*E33),2)</f>
        <v>0</v>
      </c>
      <c r="N33" s="45" t="n">
        <f aca="false">ROUND((I33*E33),2)</f>
        <v>0</v>
      </c>
      <c r="O33" s="45" t="n">
        <f aca="false">ROUND((J33*E33),2)</f>
        <v>0</v>
      </c>
      <c r="P33" s="45" t="n">
        <f aca="false">ROUND((M33+N33+O33),2)</f>
        <v>0</v>
      </c>
    </row>
    <row r="34" customFormat="false" ht="28.5" hidden="false" customHeight="false" outlineLevel="0" collapsed="false">
      <c r="A34" s="37" t="n">
        <v>19</v>
      </c>
      <c r="B34" s="46"/>
      <c r="C34" s="48" t="s">
        <v>50</v>
      </c>
      <c r="D34" s="46" t="s">
        <v>35</v>
      </c>
      <c r="E34" s="47" t="n">
        <v>3</v>
      </c>
      <c r="F34" s="41"/>
      <c r="G34" s="42"/>
      <c r="H34" s="43" t="n">
        <f aca="false">ROUND((F34*G34),2)</f>
        <v>0</v>
      </c>
      <c r="I34" s="44"/>
      <c r="J34" s="44" t="n">
        <f aca="false">ROUND(I34*0.05,2)</f>
        <v>0</v>
      </c>
      <c r="K34" s="45" t="n">
        <f aca="false">ROUND((H34+I34+J34),2)</f>
        <v>0</v>
      </c>
      <c r="L34" s="45" t="n">
        <f aca="false">ROUND((F34*E34),2)</f>
        <v>0</v>
      </c>
      <c r="M34" s="45" t="n">
        <f aca="false">ROUND((H34*E34),2)</f>
        <v>0</v>
      </c>
      <c r="N34" s="45" t="n">
        <f aca="false">ROUND((I34*E34),2)</f>
        <v>0</v>
      </c>
      <c r="O34" s="45" t="n">
        <f aca="false">ROUND((J34*E34),2)</f>
        <v>0</v>
      </c>
      <c r="P34" s="45" t="n">
        <f aca="false">ROUND((M34+N34+O34),2)</f>
        <v>0</v>
      </c>
    </row>
    <row r="35" customFormat="false" ht="28.5" hidden="false" customHeight="false" outlineLevel="0" collapsed="false">
      <c r="A35" s="37" t="n">
        <v>20</v>
      </c>
      <c r="B35" s="46"/>
      <c r="C35" s="48" t="s">
        <v>51</v>
      </c>
      <c r="D35" s="46" t="s">
        <v>52</v>
      </c>
      <c r="E35" s="47" t="n">
        <v>1</v>
      </c>
      <c r="F35" s="41"/>
      <c r="G35" s="42"/>
      <c r="H35" s="43" t="n">
        <f aca="false">ROUND((F35*G35),2)</f>
        <v>0</v>
      </c>
      <c r="I35" s="44"/>
      <c r="J35" s="44" t="n">
        <f aca="false">ROUND(I35*0.05,2)</f>
        <v>0</v>
      </c>
      <c r="K35" s="45" t="n">
        <f aca="false">ROUND((H35+I35+J35),2)</f>
        <v>0</v>
      </c>
      <c r="L35" s="45" t="n">
        <f aca="false">ROUND((F35*E35),2)</f>
        <v>0</v>
      </c>
      <c r="M35" s="45" t="n">
        <f aca="false">ROUND((H35*E35),2)</f>
        <v>0</v>
      </c>
      <c r="N35" s="45" t="n">
        <f aca="false">ROUND((I35*E35),2)</f>
        <v>0</v>
      </c>
      <c r="O35" s="45" t="n">
        <f aca="false">ROUND((J35*E35),2)</f>
        <v>0</v>
      </c>
      <c r="P35" s="45" t="n">
        <f aca="false">ROUND((M35+N35+O35),2)</f>
        <v>0</v>
      </c>
    </row>
    <row r="36" customFormat="false" ht="42.75" hidden="false" customHeight="false" outlineLevel="0" collapsed="false">
      <c r="A36" s="37" t="n">
        <v>21</v>
      </c>
      <c r="B36" s="46"/>
      <c r="C36" s="48" t="s">
        <v>53</v>
      </c>
      <c r="D36" s="46" t="s">
        <v>29</v>
      </c>
      <c r="E36" s="49" t="n">
        <v>1</v>
      </c>
      <c r="F36" s="41"/>
      <c r="G36" s="42"/>
      <c r="H36" s="43" t="n">
        <f aca="false">ROUND((F36*G36),2)</f>
        <v>0</v>
      </c>
      <c r="I36" s="44"/>
      <c r="J36" s="44" t="n">
        <f aca="false">ROUND(I36*0.05,2)</f>
        <v>0</v>
      </c>
      <c r="K36" s="45" t="n">
        <f aca="false">ROUND((H36+I36+J36),2)</f>
        <v>0</v>
      </c>
      <c r="L36" s="45" t="n">
        <f aca="false">ROUND((F36*E36),2)</f>
        <v>0</v>
      </c>
      <c r="M36" s="45" t="n">
        <f aca="false">ROUND((H36*E36),2)</f>
        <v>0</v>
      </c>
      <c r="N36" s="45" t="n">
        <f aca="false">ROUND((I36*E36),2)</f>
        <v>0</v>
      </c>
      <c r="O36" s="45" t="n">
        <f aca="false">ROUND((J36*E36),2)</f>
        <v>0</v>
      </c>
      <c r="P36" s="45" t="n">
        <f aca="false">ROUND((M36+N36+O36),2)</f>
        <v>0</v>
      </c>
    </row>
    <row r="37" customFormat="false" ht="28.5" hidden="false" customHeight="false" outlineLevel="0" collapsed="false">
      <c r="A37" s="37" t="n">
        <v>22</v>
      </c>
      <c r="B37" s="46"/>
      <c r="C37" s="48" t="s">
        <v>54</v>
      </c>
      <c r="D37" s="46" t="s">
        <v>29</v>
      </c>
      <c r="E37" s="49" t="n">
        <v>1</v>
      </c>
      <c r="F37" s="41"/>
      <c r="G37" s="42"/>
      <c r="H37" s="43" t="n">
        <f aca="false">ROUND((F37*G37),2)</f>
        <v>0</v>
      </c>
      <c r="I37" s="44"/>
      <c r="J37" s="44" t="n">
        <f aca="false">ROUND(I37*0.05,2)</f>
        <v>0</v>
      </c>
      <c r="K37" s="45" t="n">
        <f aca="false">ROUND((H37+I37+J37),2)</f>
        <v>0</v>
      </c>
      <c r="L37" s="45" t="n">
        <f aca="false">ROUND((F37*E37),2)</f>
        <v>0</v>
      </c>
      <c r="M37" s="45" t="n">
        <f aca="false">ROUND((H37*E37),2)</f>
        <v>0</v>
      </c>
      <c r="N37" s="45" t="n">
        <f aca="false">ROUND((I37*E37),2)</f>
        <v>0</v>
      </c>
      <c r="O37" s="45" t="n">
        <f aca="false">ROUND((J37*E37),2)</f>
        <v>0</v>
      </c>
      <c r="P37" s="45" t="n">
        <f aca="false">ROUND((M37+N37+O37),2)</f>
        <v>0</v>
      </c>
    </row>
    <row r="38" customFormat="false" ht="42.75" hidden="false" customHeight="false" outlineLevel="0" collapsed="false">
      <c r="A38" s="37" t="n">
        <v>23</v>
      </c>
      <c r="B38" s="46"/>
      <c r="C38" s="48" t="s">
        <v>55</v>
      </c>
      <c r="D38" s="38" t="s">
        <v>29</v>
      </c>
      <c r="E38" s="49" t="n">
        <v>1</v>
      </c>
      <c r="F38" s="41"/>
      <c r="G38" s="42"/>
      <c r="H38" s="43" t="n">
        <f aca="false">ROUND((F38*G38),2)</f>
        <v>0</v>
      </c>
      <c r="I38" s="44"/>
      <c r="J38" s="44" t="n">
        <f aca="false">ROUND(I38*0.05,2)</f>
        <v>0</v>
      </c>
      <c r="K38" s="45" t="n">
        <f aca="false">ROUND((H38+I38+J38),2)</f>
        <v>0</v>
      </c>
      <c r="L38" s="45" t="n">
        <f aca="false">ROUND((F38*E38),2)</f>
        <v>0</v>
      </c>
      <c r="M38" s="45" t="n">
        <f aca="false">ROUND((H38*E38),2)</f>
        <v>0</v>
      </c>
      <c r="N38" s="45" t="n">
        <f aca="false">ROUND((I38*E38),2)</f>
        <v>0</v>
      </c>
      <c r="O38" s="45" t="n">
        <f aca="false">ROUND((J38*E38),2)</f>
        <v>0</v>
      </c>
      <c r="P38" s="45" t="n">
        <f aca="false">ROUND((M38+N38+O38),2)</f>
        <v>0</v>
      </c>
    </row>
    <row r="39" customFormat="false" ht="14.25" hidden="false" customHeight="false" outlineLevel="0" collapsed="false">
      <c r="A39" s="37"/>
      <c r="B39" s="46"/>
      <c r="C39" s="50" t="s">
        <v>56</v>
      </c>
      <c r="D39" s="46"/>
      <c r="E39" s="49"/>
      <c r="F39" s="41"/>
      <c r="G39" s="42"/>
      <c r="H39" s="43"/>
      <c r="I39" s="44"/>
      <c r="J39" s="44"/>
      <c r="K39" s="45"/>
      <c r="L39" s="45"/>
      <c r="M39" s="45"/>
      <c r="N39" s="45"/>
      <c r="O39" s="45"/>
      <c r="P39" s="45"/>
    </row>
    <row r="40" customFormat="false" ht="42.75" hidden="false" customHeight="false" outlineLevel="0" collapsed="false">
      <c r="A40" s="37" t="n">
        <v>24</v>
      </c>
      <c r="B40" s="46"/>
      <c r="C40" s="51" t="s">
        <v>57</v>
      </c>
      <c r="D40" s="38" t="s">
        <v>29</v>
      </c>
      <c r="E40" s="40" t="n">
        <v>1</v>
      </c>
      <c r="F40" s="41"/>
      <c r="G40" s="42"/>
      <c r="H40" s="43" t="n">
        <f aca="false">ROUND((F40*G40),2)</f>
        <v>0</v>
      </c>
      <c r="I40" s="44"/>
      <c r="J40" s="44" t="n">
        <v>0</v>
      </c>
      <c r="K40" s="45" t="n">
        <f aca="false">ROUND((H40+I40+J40),2)</f>
        <v>0</v>
      </c>
      <c r="L40" s="45" t="n">
        <f aca="false">ROUND((F40*E40),2)</f>
        <v>0</v>
      </c>
      <c r="M40" s="45" t="n">
        <f aca="false">ROUND((H40*E40),2)</f>
        <v>0</v>
      </c>
      <c r="N40" s="45" t="n">
        <f aca="false">ROUND((I40*E40),2)</f>
        <v>0</v>
      </c>
      <c r="O40" s="45" t="n">
        <f aca="false">ROUND((J40*E40),2)</f>
        <v>0</v>
      </c>
      <c r="P40" s="45" t="n">
        <f aca="false">ROUND((M40+N40+O40),2)</f>
        <v>0</v>
      </c>
    </row>
    <row r="41" customFormat="false" ht="28.5" hidden="false" customHeight="false" outlineLevel="0" collapsed="false">
      <c r="A41" s="37" t="n">
        <v>25</v>
      </c>
      <c r="B41" s="46"/>
      <c r="C41" s="51" t="s">
        <v>58</v>
      </c>
      <c r="D41" s="46" t="s">
        <v>35</v>
      </c>
      <c r="E41" s="49" t="n">
        <v>16</v>
      </c>
      <c r="F41" s="41"/>
      <c r="G41" s="42"/>
      <c r="H41" s="43" t="n">
        <f aca="false">ROUND((F41*G41),2)</f>
        <v>0</v>
      </c>
      <c r="I41" s="44"/>
      <c r="J41" s="44" t="n">
        <f aca="false">ROUND(I41*0.05,2)</f>
        <v>0</v>
      </c>
      <c r="K41" s="45" t="n">
        <f aca="false">ROUND((H41+I41+J41),2)</f>
        <v>0</v>
      </c>
      <c r="L41" s="45" t="n">
        <f aca="false">ROUND((F41*E41),2)</f>
        <v>0</v>
      </c>
      <c r="M41" s="45" t="n">
        <f aca="false">ROUND((H41*E41),2)</f>
        <v>0</v>
      </c>
      <c r="N41" s="45" t="n">
        <f aca="false">ROUND((I41*E41),2)</f>
        <v>0</v>
      </c>
      <c r="O41" s="45" t="n">
        <f aca="false">ROUND((J41*E41),2)</f>
        <v>0</v>
      </c>
      <c r="P41" s="45" t="n">
        <f aca="false">ROUND((M41+N41+O41),2)</f>
        <v>0</v>
      </c>
    </row>
    <row r="42" customFormat="false" ht="28.5" hidden="false" customHeight="false" outlineLevel="0" collapsed="false">
      <c r="A42" s="37" t="n">
        <v>26</v>
      </c>
      <c r="B42" s="46"/>
      <c r="C42" s="51" t="s">
        <v>59</v>
      </c>
      <c r="D42" s="46" t="s">
        <v>35</v>
      </c>
      <c r="E42" s="49" t="n">
        <v>26</v>
      </c>
      <c r="F42" s="41"/>
      <c r="G42" s="42"/>
      <c r="H42" s="43" t="n">
        <f aca="false">ROUND((F42*G42),2)</f>
        <v>0</v>
      </c>
      <c r="I42" s="44"/>
      <c r="J42" s="44" t="n">
        <f aca="false">ROUND(I42*0.05,2)</f>
        <v>0</v>
      </c>
      <c r="K42" s="45" t="n">
        <f aca="false">ROUND((H42+I42+J42),2)</f>
        <v>0</v>
      </c>
      <c r="L42" s="45" t="n">
        <f aca="false">ROUND((F42*E42),2)</f>
        <v>0</v>
      </c>
      <c r="M42" s="45" t="n">
        <f aca="false">ROUND((H42*E42),2)</f>
        <v>0</v>
      </c>
      <c r="N42" s="45" t="n">
        <f aca="false">ROUND((I42*E42),2)</f>
        <v>0</v>
      </c>
      <c r="O42" s="45" t="n">
        <f aca="false">ROUND((J42*E42),2)</f>
        <v>0</v>
      </c>
      <c r="P42" s="45" t="n">
        <f aca="false">ROUND((M42+N42+O42),2)</f>
        <v>0</v>
      </c>
    </row>
    <row r="43" customFormat="false" ht="28.5" hidden="false" customHeight="false" outlineLevel="0" collapsed="false">
      <c r="A43" s="37" t="n">
        <v>27</v>
      </c>
      <c r="B43" s="46"/>
      <c r="C43" s="51" t="s">
        <v>60</v>
      </c>
      <c r="D43" s="46" t="s">
        <v>35</v>
      </c>
      <c r="E43" s="49" t="n">
        <v>14</v>
      </c>
      <c r="F43" s="41"/>
      <c r="G43" s="42"/>
      <c r="H43" s="43" t="n">
        <f aca="false">ROUND((F43*G43),2)</f>
        <v>0</v>
      </c>
      <c r="I43" s="44"/>
      <c r="J43" s="44" t="n">
        <f aca="false">ROUND(I43*0.05,2)</f>
        <v>0</v>
      </c>
      <c r="K43" s="45" t="n">
        <f aca="false">ROUND((H43+I43+J43),2)</f>
        <v>0</v>
      </c>
      <c r="L43" s="45" t="n">
        <f aca="false">ROUND((F43*E43),2)</f>
        <v>0</v>
      </c>
      <c r="M43" s="45" t="n">
        <f aca="false">ROUND((H43*E43),2)</f>
        <v>0</v>
      </c>
      <c r="N43" s="45" t="n">
        <f aca="false">ROUND((I43*E43),2)</f>
        <v>0</v>
      </c>
      <c r="O43" s="45" t="n">
        <f aca="false">ROUND((J43*E43),2)</f>
        <v>0</v>
      </c>
      <c r="P43" s="45" t="n">
        <f aca="false">ROUND((M43+N43+O43),2)</f>
        <v>0</v>
      </c>
    </row>
    <row r="44" customFormat="false" ht="28.5" hidden="false" customHeight="false" outlineLevel="0" collapsed="false">
      <c r="A44" s="37" t="n">
        <v>28</v>
      </c>
      <c r="B44" s="46"/>
      <c r="C44" s="51" t="s">
        <v>61</v>
      </c>
      <c r="D44" s="46" t="s">
        <v>35</v>
      </c>
      <c r="E44" s="49" t="n">
        <v>25</v>
      </c>
      <c r="F44" s="41"/>
      <c r="G44" s="42"/>
      <c r="H44" s="43" t="n">
        <f aca="false">ROUND((F44*G44),2)</f>
        <v>0</v>
      </c>
      <c r="I44" s="44"/>
      <c r="J44" s="44" t="n">
        <f aca="false">ROUND(I44*0.05,2)</f>
        <v>0</v>
      </c>
      <c r="K44" s="45" t="n">
        <f aca="false">ROUND((H44+I44+J44),2)</f>
        <v>0</v>
      </c>
      <c r="L44" s="45" t="n">
        <f aca="false">ROUND((F44*E44),2)</f>
        <v>0</v>
      </c>
      <c r="M44" s="45" t="n">
        <f aca="false">ROUND((H44*E44),2)</f>
        <v>0</v>
      </c>
      <c r="N44" s="45" t="n">
        <f aca="false">ROUND((I44*E44),2)</f>
        <v>0</v>
      </c>
      <c r="O44" s="45" t="n">
        <f aca="false">ROUND((J44*E44),2)</f>
        <v>0</v>
      </c>
      <c r="P44" s="45" t="n">
        <f aca="false">ROUND((M44+N44+O44),2)</f>
        <v>0</v>
      </c>
    </row>
    <row r="45" customFormat="false" ht="28.5" hidden="false" customHeight="false" outlineLevel="0" collapsed="false">
      <c r="A45" s="37" t="n">
        <v>29</v>
      </c>
      <c r="B45" s="46"/>
      <c r="C45" s="51" t="s">
        <v>37</v>
      </c>
      <c r="D45" s="46" t="s">
        <v>31</v>
      </c>
      <c r="E45" s="47" t="n">
        <v>2</v>
      </c>
      <c r="F45" s="41"/>
      <c r="G45" s="42"/>
      <c r="H45" s="43" t="n">
        <f aca="false">ROUND((F45*G45),2)</f>
        <v>0</v>
      </c>
      <c r="I45" s="44"/>
      <c r="J45" s="44" t="n">
        <f aca="false">ROUND(I45*0.05,2)</f>
        <v>0</v>
      </c>
      <c r="K45" s="45" t="n">
        <f aca="false">ROUND((H45+I45+J45),2)</f>
        <v>0</v>
      </c>
      <c r="L45" s="45" t="n">
        <f aca="false">ROUND((F45*E45),2)</f>
        <v>0</v>
      </c>
      <c r="M45" s="45" t="n">
        <f aca="false">ROUND((H45*E45),2)</f>
        <v>0</v>
      </c>
      <c r="N45" s="45" t="n">
        <f aca="false">ROUND((I45*E45),2)</f>
        <v>0</v>
      </c>
      <c r="O45" s="45" t="n">
        <f aca="false">ROUND((J45*E45),2)</f>
        <v>0</v>
      </c>
      <c r="P45" s="45" t="n">
        <f aca="false">ROUND((M45+N45+O45),2)</f>
        <v>0</v>
      </c>
    </row>
    <row r="46" customFormat="false" ht="28.5" hidden="false" customHeight="false" outlineLevel="0" collapsed="false">
      <c r="A46" s="37" t="n">
        <v>30</v>
      </c>
      <c r="B46" s="46"/>
      <c r="C46" s="51" t="s">
        <v>62</v>
      </c>
      <c r="D46" s="46" t="s">
        <v>31</v>
      </c>
      <c r="E46" s="47" t="n">
        <v>20</v>
      </c>
      <c r="F46" s="41"/>
      <c r="G46" s="42"/>
      <c r="H46" s="43" t="n">
        <f aca="false">ROUND((F46*G46),2)</f>
        <v>0</v>
      </c>
      <c r="I46" s="44"/>
      <c r="J46" s="44" t="n">
        <f aca="false">ROUND(I46*0.05,2)</f>
        <v>0</v>
      </c>
      <c r="K46" s="45" t="n">
        <f aca="false">ROUND((H46+I46+J46),2)</f>
        <v>0</v>
      </c>
      <c r="L46" s="45" t="n">
        <f aca="false">ROUND((F46*E46),2)</f>
        <v>0</v>
      </c>
      <c r="M46" s="45" t="n">
        <f aca="false">ROUND((H46*E46),2)</f>
        <v>0</v>
      </c>
      <c r="N46" s="45" t="n">
        <f aca="false">ROUND((I46*E46),2)</f>
        <v>0</v>
      </c>
      <c r="O46" s="45" t="n">
        <f aca="false">ROUND((J46*E46),2)</f>
        <v>0</v>
      </c>
      <c r="P46" s="45" t="n">
        <f aca="false">ROUND((M46+N46+O46),2)</f>
        <v>0</v>
      </c>
    </row>
    <row r="47" customFormat="false" ht="28.5" hidden="false" customHeight="false" outlineLevel="0" collapsed="false">
      <c r="A47" s="37" t="n">
        <v>31</v>
      </c>
      <c r="B47" s="46"/>
      <c r="C47" s="51" t="s">
        <v>63</v>
      </c>
      <c r="D47" s="46" t="s">
        <v>35</v>
      </c>
      <c r="E47" s="47" t="n">
        <v>16</v>
      </c>
      <c r="F47" s="41"/>
      <c r="G47" s="42"/>
      <c r="H47" s="43" t="n">
        <f aca="false">ROUND((F47*G47),2)</f>
        <v>0</v>
      </c>
      <c r="I47" s="44"/>
      <c r="J47" s="44" t="n">
        <f aca="false">ROUND(I47*0.05,2)</f>
        <v>0</v>
      </c>
      <c r="K47" s="45" t="n">
        <f aca="false">ROUND((H47+I47+J47),2)</f>
        <v>0</v>
      </c>
      <c r="L47" s="45" t="n">
        <f aca="false">ROUND((F47*E47),2)</f>
        <v>0</v>
      </c>
      <c r="M47" s="45" t="n">
        <f aca="false">ROUND((H47*E47),2)</f>
        <v>0</v>
      </c>
      <c r="N47" s="45" t="n">
        <f aca="false">ROUND((I47*E47),2)</f>
        <v>0</v>
      </c>
      <c r="O47" s="45" t="n">
        <f aca="false">ROUND((J47*E47),2)</f>
        <v>0</v>
      </c>
      <c r="P47" s="45" t="n">
        <f aca="false">ROUND((M47+N47+O47),2)</f>
        <v>0</v>
      </c>
    </row>
    <row r="48" customFormat="false" ht="28.5" hidden="false" customHeight="false" outlineLevel="0" collapsed="false">
      <c r="A48" s="37" t="n">
        <v>32</v>
      </c>
      <c r="B48" s="46"/>
      <c r="C48" s="51" t="s">
        <v>50</v>
      </c>
      <c r="D48" s="46" t="s">
        <v>35</v>
      </c>
      <c r="E48" s="47" t="n">
        <v>26</v>
      </c>
      <c r="F48" s="41"/>
      <c r="G48" s="42"/>
      <c r="H48" s="43" t="n">
        <f aca="false">ROUND((F48*G48),2)</f>
        <v>0</v>
      </c>
      <c r="I48" s="44"/>
      <c r="J48" s="44" t="n">
        <f aca="false">ROUND(I48*0.05,2)</f>
        <v>0</v>
      </c>
      <c r="K48" s="45" t="n">
        <f aca="false">ROUND((H48+I48+J48),2)</f>
        <v>0</v>
      </c>
      <c r="L48" s="45" t="n">
        <f aca="false">ROUND((F48*E48),2)</f>
        <v>0</v>
      </c>
      <c r="M48" s="45" t="n">
        <f aca="false">ROUND((H48*E48),2)</f>
        <v>0</v>
      </c>
      <c r="N48" s="45" t="n">
        <f aca="false">ROUND((I48*E48),2)</f>
        <v>0</v>
      </c>
      <c r="O48" s="45" t="n">
        <f aca="false">ROUND((J48*E48),2)</f>
        <v>0</v>
      </c>
      <c r="P48" s="45" t="n">
        <f aca="false">ROUND((M48+N48+O48),2)</f>
        <v>0</v>
      </c>
    </row>
    <row r="49" customFormat="false" ht="28.5" hidden="false" customHeight="false" outlineLevel="0" collapsed="false">
      <c r="A49" s="37" t="n">
        <v>33</v>
      </c>
      <c r="B49" s="46"/>
      <c r="C49" s="51" t="s">
        <v>64</v>
      </c>
      <c r="D49" s="46" t="s">
        <v>35</v>
      </c>
      <c r="E49" s="47" t="n">
        <v>14</v>
      </c>
      <c r="F49" s="41"/>
      <c r="G49" s="42"/>
      <c r="H49" s="43" t="n">
        <f aca="false">ROUND((F49*G49),2)</f>
        <v>0</v>
      </c>
      <c r="I49" s="44"/>
      <c r="J49" s="44" t="n">
        <f aca="false">ROUND(I49*0.05,2)</f>
        <v>0</v>
      </c>
      <c r="K49" s="45" t="n">
        <f aca="false">ROUND((H49+I49+J49),2)</f>
        <v>0</v>
      </c>
      <c r="L49" s="45" t="n">
        <f aca="false">ROUND((F49*E49),2)</f>
        <v>0</v>
      </c>
      <c r="M49" s="45" t="n">
        <f aca="false">ROUND((H49*E49),2)</f>
        <v>0</v>
      </c>
      <c r="N49" s="45" t="n">
        <f aca="false">ROUND((I49*E49),2)</f>
        <v>0</v>
      </c>
      <c r="O49" s="45" t="n">
        <f aca="false">ROUND((J49*E49),2)</f>
        <v>0</v>
      </c>
      <c r="P49" s="45" t="n">
        <f aca="false">ROUND((M49+N49+O49),2)</f>
        <v>0</v>
      </c>
    </row>
    <row r="50" customFormat="false" ht="28.5" hidden="false" customHeight="false" outlineLevel="0" collapsed="false">
      <c r="A50" s="37" t="n">
        <v>34</v>
      </c>
      <c r="B50" s="46"/>
      <c r="C50" s="51" t="s">
        <v>49</v>
      </c>
      <c r="D50" s="46" t="s">
        <v>35</v>
      </c>
      <c r="E50" s="47" t="n">
        <v>25</v>
      </c>
      <c r="F50" s="41"/>
      <c r="G50" s="42"/>
      <c r="H50" s="43" t="n">
        <f aca="false">ROUND((F50*G50),2)</f>
        <v>0</v>
      </c>
      <c r="I50" s="44"/>
      <c r="J50" s="44" t="n">
        <f aca="false">ROUND(I50*0.05,2)</f>
        <v>0</v>
      </c>
      <c r="K50" s="45" t="n">
        <f aca="false">ROUND((H50+I50+J50),2)</f>
        <v>0</v>
      </c>
      <c r="L50" s="45" t="n">
        <f aca="false">ROUND((F50*E50),2)</f>
        <v>0</v>
      </c>
      <c r="M50" s="45" t="n">
        <f aca="false">ROUND((H50*E50),2)</f>
        <v>0</v>
      </c>
      <c r="N50" s="45" t="n">
        <f aca="false">ROUND((I50*E50),2)</f>
        <v>0</v>
      </c>
      <c r="O50" s="45" t="n">
        <f aca="false">ROUND((J50*E50),2)</f>
        <v>0</v>
      </c>
      <c r="P50" s="45" t="n">
        <f aca="false">ROUND((M50+N50+O50),2)</f>
        <v>0</v>
      </c>
    </row>
    <row r="51" customFormat="false" ht="14.25" hidden="false" customHeight="false" outlineLevel="0" collapsed="false">
      <c r="A51" s="37" t="n">
        <v>35</v>
      </c>
      <c r="B51" s="46"/>
      <c r="C51" s="51" t="s">
        <v>65</v>
      </c>
      <c r="D51" s="46" t="s">
        <v>31</v>
      </c>
      <c r="E51" s="47" t="n">
        <v>4</v>
      </c>
      <c r="F51" s="41"/>
      <c r="G51" s="42"/>
      <c r="H51" s="43" t="n">
        <f aca="false">ROUND((F51*G51),2)</f>
        <v>0</v>
      </c>
      <c r="I51" s="44"/>
      <c r="J51" s="44" t="n">
        <f aca="false">ROUND(I51*0.05,2)</f>
        <v>0</v>
      </c>
      <c r="K51" s="45" t="n">
        <f aca="false">ROUND((H51+I51+J51),2)</f>
        <v>0</v>
      </c>
      <c r="L51" s="45" t="n">
        <f aca="false">ROUND((F51*E51),2)</f>
        <v>0</v>
      </c>
      <c r="M51" s="45" t="n">
        <f aca="false">ROUND((H51*E51),2)</f>
        <v>0</v>
      </c>
      <c r="N51" s="45" t="n">
        <f aca="false">ROUND((I51*E51),2)</f>
        <v>0</v>
      </c>
      <c r="O51" s="45" t="n">
        <f aca="false">ROUND((J51*E51),2)</f>
        <v>0</v>
      </c>
      <c r="P51" s="45" t="n">
        <f aca="false">ROUND((M51+N51+O51),2)</f>
        <v>0</v>
      </c>
    </row>
    <row r="52" customFormat="false" ht="42.75" hidden="false" customHeight="false" outlineLevel="0" collapsed="false">
      <c r="A52" s="37" t="n">
        <v>36</v>
      </c>
      <c r="B52" s="38"/>
      <c r="C52" s="52" t="s">
        <v>55</v>
      </c>
      <c r="D52" s="38" t="s">
        <v>29</v>
      </c>
      <c r="E52" s="49" t="n">
        <v>1</v>
      </c>
      <c r="F52" s="41"/>
      <c r="G52" s="42"/>
      <c r="H52" s="43" t="n">
        <f aca="false">ROUND((F52*G52),2)</f>
        <v>0</v>
      </c>
      <c r="I52" s="44"/>
      <c r="J52" s="44" t="n">
        <f aca="false">ROUND(I52*0.05,2)</f>
        <v>0</v>
      </c>
      <c r="K52" s="45" t="n">
        <f aca="false">ROUND((H52+I52+J52),2)</f>
        <v>0</v>
      </c>
      <c r="L52" s="45" t="n">
        <f aca="false">ROUND((F52*E52),2)</f>
        <v>0</v>
      </c>
      <c r="M52" s="45" t="n">
        <f aca="false">ROUND((H52*E52),2)</f>
        <v>0</v>
      </c>
      <c r="N52" s="45" t="n">
        <f aca="false">ROUND((I52*E52),2)</f>
        <v>0</v>
      </c>
      <c r="O52" s="45" t="n">
        <f aca="false">ROUND((J52*E52),2)</f>
        <v>0</v>
      </c>
      <c r="P52" s="45" t="n">
        <f aca="false">ROUND((M52+N52+O52),2)</f>
        <v>0</v>
      </c>
    </row>
    <row r="53" customFormat="false" ht="12.75" hidden="false" customHeight="false" outlineLevel="0" collapsed="false">
      <c r="A53" s="53"/>
      <c r="B53" s="54"/>
      <c r="C53" s="55"/>
      <c r="D53" s="53"/>
      <c r="E53" s="53"/>
      <c r="F53" s="41"/>
      <c r="G53" s="42"/>
      <c r="H53" s="43"/>
      <c r="I53" s="44"/>
      <c r="J53" s="44"/>
      <c r="K53" s="45"/>
      <c r="L53" s="45"/>
      <c r="M53" s="45"/>
      <c r="N53" s="45"/>
      <c r="O53" s="45"/>
      <c r="P53" s="45"/>
    </row>
    <row r="54" customFormat="false" ht="12.75" hidden="false" customHeight="true" outlineLevel="0" collapsed="false">
      <c r="A54" s="56" t="s">
        <v>66</v>
      </c>
      <c r="B54" s="56"/>
      <c r="C54" s="56"/>
      <c r="D54" s="56"/>
      <c r="E54" s="56"/>
      <c r="F54" s="56"/>
      <c r="G54" s="57"/>
      <c r="H54" s="58"/>
      <c r="I54" s="58"/>
      <c r="J54" s="58"/>
      <c r="K54" s="58"/>
      <c r="L54" s="59" t="n">
        <f aca="false">ROUND(SUM(L16:L52),2)</f>
        <v>0</v>
      </c>
      <c r="M54" s="59" t="n">
        <f aca="false">ROUND(SUM(M16:M52),2)</f>
        <v>0</v>
      </c>
      <c r="N54" s="59" t="n">
        <f aca="false">ROUND(SUM(N16:N52),2)</f>
        <v>0</v>
      </c>
      <c r="O54" s="59" t="n">
        <f aca="false">ROUND(SUM(O16:O52),2)</f>
        <v>0</v>
      </c>
      <c r="P54" s="59" t="n">
        <f aca="false">ROUND(SUM(P16:P52),2)</f>
        <v>0</v>
      </c>
      <c r="S54" s="60"/>
      <c r="T54" s="60"/>
      <c r="U54" s="60"/>
    </row>
    <row r="55" customFormat="false" ht="12.75" hidden="false" customHeight="true" outlineLevel="0" collapsed="false">
      <c r="A55" s="56" t="s">
        <v>67</v>
      </c>
      <c r="B55" s="56"/>
      <c r="C55" s="56"/>
      <c r="D55" s="56"/>
      <c r="E55" s="56"/>
      <c r="F55" s="56"/>
      <c r="G55" s="57" t="n">
        <v>0.07</v>
      </c>
      <c r="H55" s="58"/>
      <c r="I55" s="58"/>
      <c r="J55" s="58"/>
      <c r="K55" s="58"/>
      <c r="L55" s="61"/>
      <c r="M55" s="61"/>
      <c r="N55" s="59" t="n">
        <f aca="false">ROUND(N54*G55,2)</f>
        <v>0</v>
      </c>
      <c r="O55" s="59"/>
      <c r="P55" s="59" t="n">
        <f aca="false">ROUND(SUM(L55:O55),2)</f>
        <v>0</v>
      </c>
      <c r="S55" s="60"/>
      <c r="T55" s="60"/>
      <c r="U55" s="60"/>
    </row>
    <row r="56" customFormat="false" ht="12.75" hidden="false" customHeight="true" outlineLevel="0" collapsed="false">
      <c r="A56" s="56" t="s">
        <v>68</v>
      </c>
      <c r="B56" s="56"/>
      <c r="C56" s="56"/>
      <c r="D56" s="56"/>
      <c r="E56" s="56"/>
      <c r="F56" s="56"/>
      <c r="G56" s="57"/>
      <c r="H56" s="58"/>
      <c r="I56" s="58"/>
      <c r="J56" s="58"/>
      <c r="K56" s="58"/>
      <c r="L56" s="61"/>
      <c r="M56" s="61"/>
      <c r="N56" s="59"/>
      <c r="O56" s="59"/>
      <c r="P56" s="59" t="n">
        <f aca="false">ROUND(SUM(P54:P55),2)</f>
        <v>0</v>
      </c>
    </row>
    <row r="57" customFormat="false" ht="12.75" hidden="false" customHeight="false" outlineLevel="0" collapsed="false">
      <c r="A57" s="62" t="s">
        <v>69</v>
      </c>
      <c r="B57" s="62"/>
      <c r="C57" s="62"/>
      <c r="D57" s="62"/>
      <c r="E57" s="62"/>
      <c r="F57" s="62"/>
      <c r="G57" s="63" t="n">
        <v>0.08</v>
      </c>
      <c r="H57" s="64"/>
      <c r="I57" s="64"/>
      <c r="J57" s="64"/>
      <c r="K57" s="58"/>
      <c r="L57" s="61"/>
      <c r="M57" s="61"/>
      <c r="N57" s="59"/>
      <c r="O57" s="59"/>
      <c r="P57" s="59" t="n">
        <f aca="false">ROUND((P56*G57),2)</f>
        <v>0</v>
      </c>
    </row>
    <row r="58" customFormat="false" ht="12.75" hidden="false" customHeight="false" outlineLevel="0" collapsed="false">
      <c r="A58" s="62" t="s">
        <v>70</v>
      </c>
      <c r="B58" s="62"/>
      <c r="C58" s="62"/>
      <c r="D58" s="62"/>
      <c r="E58" s="62"/>
      <c r="F58" s="62"/>
      <c r="G58" s="63" t="n">
        <v>0.03</v>
      </c>
      <c r="H58" s="64"/>
      <c r="I58" s="64"/>
      <c r="J58" s="64"/>
      <c r="K58" s="58"/>
      <c r="L58" s="61"/>
      <c r="M58" s="61"/>
      <c r="N58" s="59"/>
      <c r="O58" s="59"/>
      <c r="P58" s="59" t="n">
        <f aca="false">ROUND((P56*G58),2)</f>
        <v>0</v>
      </c>
    </row>
    <row r="59" customFormat="false" ht="12.75" hidden="true" customHeight="false" outlineLevel="0" collapsed="false">
      <c r="A59" s="62" t="s">
        <v>71</v>
      </c>
      <c r="B59" s="62"/>
      <c r="C59" s="62"/>
      <c r="D59" s="62"/>
      <c r="E59" s="62"/>
      <c r="F59" s="62"/>
      <c r="G59" s="63" t="n">
        <v>0</v>
      </c>
      <c r="H59" s="64"/>
      <c r="I59" s="64"/>
      <c r="J59" s="64"/>
      <c r="K59" s="58"/>
      <c r="L59" s="61"/>
      <c r="M59" s="61"/>
      <c r="N59" s="59"/>
      <c r="O59" s="59"/>
      <c r="P59" s="59" t="n">
        <f aca="false">ROUND((P56*G59),2)</f>
        <v>0</v>
      </c>
    </row>
    <row r="60" customFormat="false" ht="12.75" hidden="false" customHeight="false" outlineLevel="0" collapsed="false">
      <c r="A60" s="62" t="s">
        <v>72</v>
      </c>
      <c r="B60" s="62"/>
      <c r="C60" s="62"/>
      <c r="D60" s="62"/>
      <c r="E60" s="62"/>
      <c r="F60" s="62"/>
      <c r="G60" s="65" t="n">
        <v>0.2409</v>
      </c>
      <c r="H60" s="64"/>
      <c r="I60" s="64"/>
      <c r="J60" s="64"/>
      <c r="K60" s="58"/>
      <c r="L60" s="61"/>
      <c r="M60" s="59"/>
      <c r="N60" s="59"/>
      <c r="O60" s="59"/>
      <c r="P60" s="59" t="n">
        <f aca="false">ROUND((M54*G60),2)</f>
        <v>0</v>
      </c>
    </row>
    <row r="61" customFormat="false" ht="15" hidden="false" customHeight="false" outlineLevel="0" collapsed="false">
      <c r="A61" s="62" t="s">
        <v>73</v>
      </c>
      <c r="B61" s="62"/>
      <c r="C61" s="62"/>
      <c r="D61" s="62"/>
      <c r="E61" s="62"/>
      <c r="F61" s="62"/>
      <c r="G61" s="63"/>
      <c r="H61" s="64"/>
      <c r="I61" s="64"/>
      <c r="J61" s="64"/>
      <c r="K61" s="58"/>
      <c r="L61" s="61"/>
      <c r="M61" s="61"/>
      <c r="N61" s="59"/>
      <c r="O61" s="59"/>
      <c r="P61" s="66" t="n">
        <f aca="false">ROUND(SUM(P56+P57+P58+P59+P60),2)</f>
        <v>0</v>
      </c>
    </row>
    <row r="62" customFormat="false" ht="12.75" hidden="false" customHeight="false" outlineLevel="0" collapsed="false">
      <c r="A62" s="67" t="s">
        <v>74</v>
      </c>
      <c r="B62" s="67"/>
      <c r="C62" s="67"/>
      <c r="D62" s="67"/>
      <c r="E62" s="67"/>
      <c r="F62" s="67"/>
      <c r="G62" s="68" t="n">
        <v>0.21</v>
      </c>
      <c r="H62" s="69"/>
      <c r="I62" s="69"/>
      <c r="J62" s="69"/>
      <c r="K62" s="58"/>
      <c r="L62" s="61"/>
      <c r="M62" s="61"/>
      <c r="N62" s="59"/>
      <c r="O62" s="59"/>
      <c r="P62" s="59" t="n">
        <f aca="false">ROUND((P61*G62),2)</f>
        <v>0</v>
      </c>
    </row>
    <row r="63" customFormat="false" ht="15" hidden="false" customHeight="false" outlineLevel="0" collapsed="false">
      <c r="A63" s="67" t="s">
        <v>75</v>
      </c>
      <c r="B63" s="67"/>
      <c r="C63" s="67"/>
      <c r="D63" s="67"/>
      <c r="E63" s="67"/>
      <c r="F63" s="67"/>
      <c r="G63" s="68"/>
      <c r="H63" s="69"/>
      <c r="I63" s="69"/>
      <c r="J63" s="69"/>
      <c r="K63" s="58"/>
      <c r="L63" s="61"/>
      <c r="M63" s="61"/>
      <c r="N63" s="59"/>
      <c r="O63" s="59"/>
      <c r="P63" s="70" t="n">
        <f aca="false">ROUND(SUM(P61:P62),2)</f>
        <v>0</v>
      </c>
    </row>
    <row r="64" customFormat="false" ht="12.75" hidden="false" customHeight="false" outlineLevel="0" collapsed="false">
      <c r="O64" s="71"/>
      <c r="P64" s="71"/>
    </row>
    <row r="65" customFormat="false" ht="12.75" hidden="false" customHeight="false" outlineLevel="0" collapsed="false">
      <c r="O65" s="71"/>
      <c r="P65" s="71"/>
    </row>
    <row r="66" customFormat="false" ht="12.75" hidden="false" customHeight="false" outlineLevel="0" collapsed="false">
      <c r="C66" s="72" t="s">
        <v>76</v>
      </c>
      <c r="D66" s="2" t="s">
        <v>77</v>
      </c>
      <c r="E66" s="73"/>
      <c r="F66" s="74"/>
      <c r="G66" s="74"/>
      <c r="H66" s="75" t="s">
        <v>78</v>
      </c>
      <c r="I66" s="74"/>
      <c r="J66" s="76"/>
      <c r="K66" s="74"/>
      <c r="L66" s="77"/>
      <c r="M66" s="78"/>
      <c r="N66" s="79"/>
      <c r="O66" s="79"/>
      <c r="P66" s="80"/>
    </row>
    <row r="67" customFormat="false" ht="12.75" hidden="false" customHeight="false" outlineLevel="0" collapsed="false">
      <c r="C67" s="77"/>
      <c r="D67" s="77"/>
      <c r="E67" s="77"/>
      <c r="F67" s="81" t="s">
        <v>79</v>
      </c>
      <c r="G67" s="81"/>
      <c r="H67" s="81"/>
      <c r="I67" s="81"/>
      <c r="J67" s="0"/>
      <c r="K67" s="77"/>
      <c r="L67" s="77"/>
      <c r="M67" s="77"/>
      <c r="N67" s="77"/>
      <c r="O67" s="77"/>
    </row>
    <row r="68" customFormat="false" ht="12.75" hidden="false" customHeight="false" outlineLevel="0" collapsed="false">
      <c r="C68" s="77"/>
      <c r="D68" s="77"/>
      <c r="E68" s="77"/>
      <c r="F68" s="77"/>
      <c r="G68" s="77"/>
      <c r="H68" s="77"/>
      <c r="I68" s="77"/>
      <c r="J68" s="0"/>
      <c r="K68" s="77"/>
      <c r="L68" s="77"/>
      <c r="M68" s="82"/>
      <c r="N68" s="82"/>
      <c r="O68" s="7"/>
    </row>
    <row r="69" customFormat="false" ht="12.75" hidden="false" customHeight="false" outlineLevel="0" collapsed="false">
      <c r="C69" s="77"/>
      <c r="E69" s="83"/>
      <c r="F69" s="84"/>
      <c r="G69" s="84"/>
      <c r="H69" s="85"/>
      <c r="I69" s="84"/>
      <c r="J69" s="86"/>
      <c r="L69" s="77"/>
      <c r="M69" s="78"/>
      <c r="N69" s="79"/>
      <c r="O69" s="77"/>
    </row>
    <row r="70" customFormat="false" ht="12.75" hidden="false" customHeight="false" outlineLevel="0" collapsed="false">
      <c r="C70" s="77"/>
      <c r="D70" s="77"/>
      <c r="E70" s="77"/>
      <c r="F70" s="81"/>
      <c r="G70" s="81"/>
      <c r="H70" s="81"/>
      <c r="I70" s="81"/>
      <c r="J70" s="0"/>
      <c r="K70" s="77"/>
      <c r="L70" s="77"/>
      <c r="M70" s="77"/>
      <c r="N70" s="77"/>
      <c r="O70" s="77"/>
    </row>
    <row r="71" customFormat="false" ht="12.75" hidden="false" customHeight="false" outlineLevel="0" collapsed="false">
      <c r="C71" s="87"/>
      <c r="G71" s="81"/>
      <c r="H71" s="81"/>
      <c r="I71" s="81"/>
      <c r="J71" s="0"/>
      <c r="K71" s="0"/>
    </row>
    <row r="72" customFormat="false" ht="12.75" hidden="false" customHeight="false" outlineLevel="0" collapsed="false">
      <c r="C72" s="87"/>
      <c r="J72" s="0"/>
      <c r="K72" s="0"/>
    </row>
    <row r="73" customFormat="false" ht="12.75" hidden="false" customHeight="false" outlineLevel="0" collapsed="false">
      <c r="C73" s="87"/>
      <c r="J73" s="0"/>
      <c r="K73" s="0"/>
    </row>
    <row r="74" customFormat="false" ht="12.75" hidden="false" customHeight="false" outlineLevel="0" collapsed="false">
      <c r="C74" s="1"/>
      <c r="J74" s="0"/>
      <c r="K74" s="0"/>
    </row>
    <row r="77" customFormat="false" ht="12.75" hidden="false" customHeight="false" outlineLevel="0" collapsed="false">
      <c r="E77" s="83"/>
      <c r="F77" s="88"/>
      <c r="G77" s="83"/>
      <c r="P77" s="82"/>
    </row>
    <row r="78" customFormat="false" ht="12.75" hidden="false" customHeight="false" outlineLevel="0" collapsed="false">
      <c r="E78" s="83"/>
      <c r="F78" s="88"/>
      <c r="G78" s="83"/>
    </row>
    <row r="79" customFormat="false" ht="12.75" hidden="false" customHeight="false" outlineLevel="0" collapsed="false">
      <c r="E79" s="83"/>
      <c r="F79" s="88"/>
      <c r="G79" s="83"/>
    </row>
    <row r="80" customFormat="false" ht="12.75" hidden="false" customHeight="false" outlineLevel="0" collapsed="false">
      <c r="D80" s="89"/>
      <c r="E80" s="83"/>
      <c r="F80" s="90"/>
      <c r="G80" s="83"/>
    </row>
    <row r="81" customFormat="false" ht="12.75" hidden="false" customHeight="false" outlineLevel="0" collapsed="false">
      <c r="E81" s="83"/>
      <c r="F81" s="88"/>
      <c r="G81" s="83"/>
    </row>
    <row r="82" customFormat="false" ht="12.75" hidden="false" customHeight="false" outlineLevel="0" collapsed="false">
      <c r="E82" s="83"/>
      <c r="F82" s="88"/>
      <c r="G82" s="83"/>
    </row>
    <row r="83" customFormat="false" ht="12.75" hidden="false" customHeight="false" outlineLevel="0" collapsed="false">
      <c r="E83" s="83"/>
      <c r="F83" s="90"/>
      <c r="G83" s="83"/>
    </row>
    <row r="84" customFormat="false" ht="12.75" hidden="false" customHeight="false" outlineLevel="0" collapsed="false">
      <c r="E84" s="83"/>
      <c r="F84" s="88"/>
      <c r="G84" s="83"/>
    </row>
    <row r="85" customFormat="false" ht="12.75" hidden="false" customHeight="false" outlineLevel="0" collapsed="false">
      <c r="E85" s="83"/>
      <c r="F85" s="88"/>
      <c r="G85" s="83"/>
    </row>
    <row r="86" s="2" customFormat="true" ht="12.75" hidden="false" customHeight="false" outlineLevel="0" collapsed="false">
      <c r="A86" s="1"/>
      <c r="E86" s="83"/>
      <c r="F86" s="90"/>
      <c r="G86" s="83"/>
      <c r="Q86" s="0"/>
      <c r="R86" s="0"/>
      <c r="S86" s="0"/>
      <c r="T86" s="0"/>
      <c r="U86" s="0"/>
    </row>
    <row r="87" s="2" customFormat="true" ht="12.75" hidden="false" customHeight="false" outlineLevel="0" collapsed="false">
      <c r="A87" s="1"/>
      <c r="E87" s="83"/>
      <c r="F87" s="88"/>
      <c r="G87" s="83"/>
      <c r="Q87" s="0"/>
      <c r="R87" s="0"/>
      <c r="S87" s="0"/>
      <c r="T87" s="0"/>
      <c r="U87" s="0"/>
    </row>
    <row r="88" s="2" customFormat="true" ht="12.75" hidden="false" customHeight="false" outlineLevel="0" collapsed="false">
      <c r="A88" s="1"/>
      <c r="E88" s="83"/>
      <c r="F88" s="91"/>
      <c r="G88" s="83"/>
      <c r="Q88" s="0"/>
      <c r="R88" s="0"/>
      <c r="S88" s="0"/>
      <c r="T88" s="0"/>
      <c r="U88" s="0"/>
    </row>
    <row r="89" s="2" customFormat="true" ht="12.75" hidden="false" customHeight="false" outlineLevel="0" collapsed="false">
      <c r="A89" s="1"/>
      <c r="E89" s="83"/>
      <c r="F89" s="88"/>
      <c r="G89" s="83"/>
      <c r="Q89" s="0"/>
      <c r="R89" s="0"/>
      <c r="S89" s="0"/>
      <c r="T89" s="0"/>
      <c r="U89" s="0"/>
    </row>
    <row r="90" s="2" customFormat="true" ht="12.75" hidden="false" customHeight="false" outlineLevel="0" collapsed="false">
      <c r="A90" s="1"/>
      <c r="E90" s="83"/>
      <c r="F90" s="91"/>
      <c r="G90" s="83"/>
      <c r="Q90" s="0"/>
      <c r="R90" s="0"/>
      <c r="S90" s="0"/>
      <c r="T90" s="0"/>
      <c r="U90" s="0"/>
    </row>
  </sheetData>
  <mergeCells count="23">
    <mergeCell ref="B4:P4"/>
    <mergeCell ref="B6:C6"/>
    <mergeCell ref="B7:C7"/>
    <mergeCell ref="B8:C8"/>
    <mergeCell ref="B9:C9"/>
    <mergeCell ref="A12:A13"/>
    <mergeCell ref="B12:B13"/>
    <mergeCell ref="C12:C13"/>
    <mergeCell ref="D12:D13"/>
    <mergeCell ref="E12:E13"/>
    <mergeCell ref="F12:K12"/>
    <mergeCell ref="L12:O12"/>
    <mergeCell ref="P12:P1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  <mergeCell ref="A63:F63"/>
  </mergeCells>
  <printOptions headings="false" gridLines="false" gridLinesSet="true" horizontalCentered="false" verticalCentered="false"/>
  <pageMargins left="0.470138888888889" right="0.157638888888889" top="0.259722222222222" bottom="0.432638888888889" header="0.511811023622047" footer="0.236111111111111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&amp;P no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6T16:24:08Z</dcterms:created>
  <dc:creator>Maksim</dc:creator>
  <dc:description/>
  <dc:language>en-US</dc:language>
  <cp:lastModifiedBy>User</cp:lastModifiedBy>
  <cp:lastPrinted>2018-04-16T07:02:55Z</cp:lastPrinted>
  <dcterms:modified xsi:type="dcterms:W3CDTF">2019-06-17T12:30:00Z</dcterms:modified>
  <cp:revision>0</cp:revision>
  <dc:subject/>
  <dc:title/>
</cp:coreProperties>
</file>